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4" activePane="bottomRight" state="frozen"/>
      <selection pane="topLeft" activeCell="A1" activeCellId="0" sqref="A1"/>
      <selection pane="topRight" activeCell="C1" activeCellId="0" sqref="C1"/>
      <selection pane="bottomLeft" activeCell="A384" activeCellId="0" sqref="A384"/>
      <selection pane="bottomRight" activeCell="G390" activeCellId="0" sqref="G39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2</v>
      </c>
      <c r="N198" s="22" t="n">
        <v>0.12</v>
      </c>
      <c r="O198" s="23" t="n">
        <f aca="false">MAX(C198:N198)</f>
        <v>0.12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2</v>
      </c>
      <c r="N199" s="26" t="n">
        <v>0.12</v>
      </c>
      <c r="O199" s="27" t="n">
        <f aca="false">MAX(C199:N199)</f>
        <v>0.12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2</v>
      </c>
      <c r="N200" s="29" t="n">
        <v>0.12</v>
      </c>
      <c r="O200" s="27" t="n">
        <f aca="false">MAX(C200:N200)</f>
        <v>0.12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2</v>
      </c>
      <c r="N201" s="31" t="n">
        <f aca="false">ROUND(((N199*2+N198+N200)/4),2)</f>
        <v>0.12</v>
      </c>
      <c r="O201" s="32" t="n">
        <f aca="false">MAX(C201:N201)</f>
        <v>0.12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2</v>
      </c>
      <c r="D202" s="22" t="n">
        <v>0.12</v>
      </c>
      <c r="E202" s="22" t="n">
        <v>0.12</v>
      </c>
      <c r="F202" s="22" t="n">
        <v>0.12</v>
      </c>
      <c r="G202" s="22" t="n">
        <v>0.12</v>
      </c>
      <c r="H202" s="22" t="n">
        <v>0.12</v>
      </c>
      <c r="I202" s="22" t="n">
        <v>0.12</v>
      </c>
      <c r="J202" s="22" t="n">
        <v>0.12</v>
      </c>
      <c r="K202" s="22" t="n">
        <v>0.12</v>
      </c>
      <c r="L202" s="22" t="n">
        <v>0.12</v>
      </c>
      <c r="M202" s="22" t="n">
        <v>0.12</v>
      </c>
      <c r="N202" s="22" t="n">
        <v>0.12</v>
      </c>
      <c r="O202" s="23" t="n">
        <f aca="false">MAX(C202:N202)</f>
        <v>0.12</v>
      </c>
      <c r="P202" s="24" t="n">
        <f aca="false">MIN(C202:N202)</f>
        <v>0.12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2</v>
      </c>
      <c r="D203" s="26" t="n">
        <v>0.12</v>
      </c>
      <c r="E203" s="26" t="n">
        <v>0.12</v>
      </c>
      <c r="F203" s="26" t="n">
        <v>0.12</v>
      </c>
      <c r="G203" s="26" t="n">
        <v>0.12</v>
      </c>
      <c r="H203" s="26" t="n">
        <v>0.12</v>
      </c>
      <c r="I203" s="26" t="n">
        <v>0.12</v>
      </c>
      <c r="J203" s="26" t="n">
        <v>0.12</v>
      </c>
      <c r="K203" s="26" t="n">
        <v>0.12</v>
      </c>
      <c r="L203" s="26" t="n">
        <v>0.12</v>
      </c>
      <c r="M203" s="26" t="n">
        <v>0.12</v>
      </c>
      <c r="N203" s="26" t="n">
        <v>0.12</v>
      </c>
      <c r="O203" s="27" t="n">
        <f aca="false">MAX(C203:N203)</f>
        <v>0.12</v>
      </c>
      <c r="P203" s="24" t="n">
        <f aca="false">MIN(C203:N203)</f>
        <v>0.12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2</v>
      </c>
      <c r="D204" s="29" t="n">
        <v>0.12</v>
      </c>
      <c r="E204" s="29" t="n">
        <v>0.12</v>
      </c>
      <c r="F204" s="29" t="n">
        <v>0.12</v>
      </c>
      <c r="G204" s="29" t="n">
        <v>0.12</v>
      </c>
      <c r="H204" s="29" t="n">
        <v>0.12</v>
      </c>
      <c r="I204" s="29" t="n">
        <v>0.12</v>
      </c>
      <c r="J204" s="29" t="n">
        <v>0.12</v>
      </c>
      <c r="K204" s="29" t="n">
        <v>0.12</v>
      </c>
      <c r="L204" s="29" t="n">
        <v>0.12</v>
      </c>
      <c r="M204" s="29" t="n">
        <v>0.12</v>
      </c>
      <c r="N204" s="29" t="n">
        <v>0.12</v>
      </c>
      <c r="O204" s="27" t="n">
        <f aca="false">MAX(C204:N204)</f>
        <v>0.12</v>
      </c>
      <c r="P204" s="24" t="n">
        <f aca="false">MIN(C204:N204)</f>
        <v>0.1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2</v>
      </c>
      <c r="D205" s="31" t="n">
        <f aca="false">ROUND(((D203*2+D202+D204)/4),2)</f>
        <v>0.12</v>
      </c>
      <c r="E205" s="31" t="n">
        <f aca="false">ROUND(((E203*2+E202+E204)/4),2)</f>
        <v>0.12</v>
      </c>
      <c r="F205" s="31" t="n">
        <f aca="false">ROUND(((F203*2+F202+F204)/4),2)</f>
        <v>0.12</v>
      </c>
      <c r="G205" s="31" t="n">
        <f aca="false">ROUND(((G203*2+G202+G204)/4),2)</f>
        <v>0.12</v>
      </c>
      <c r="H205" s="31" t="n">
        <f aca="false">ROUND(((H203*2+H202+H204)/4),2)</f>
        <v>0.12</v>
      </c>
      <c r="I205" s="31" t="n">
        <f aca="false">ROUND(((I203*2+I202+I204)/4),2)</f>
        <v>0.12</v>
      </c>
      <c r="J205" s="31" t="n">
        <f aca="false">ROUND(((J203*2+J202+J204)/4),2)</f>
        <v>0.12</v>
      </c>
      <c r="K205" s="31" t="n">
        <f aca="false">ROUND(((K203*2+K202+K204)/4),2)</f>
        <v>0.12</v>
      </c>
      <c r="L205" s="31" t="n">
        <f aca="false">ROUND(((L203*2+L202+L204)/4),2)</f>
        <v>0.12</v>
      </c>
      <c r="M205" s="31" t="n">
        <f aca="false">ROUND(((M203*2+M202+M204)/4),2)</f>
        <v>0.12</v>
      </c>
      <c r="N205" s="31" t="n">
        <f aca="false">ROUND(((N203*2+N202+N204)/4),2)</f>
        <v>0.12</v>
      </c>
      <c r="O205" s="32" t="n">
        <f aca="false">MAX(C205:N205)</f>
        <v>0.12</v>
      </c>
      <c r="P205" s="33" t="n">
        <f aca="false">MIN(C205:N205)</f>
        <v>0.12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2</v>
      </c>
      <c r="D206" s="22" t="n">
        <v>0.12</v>
      </c>
      <c r="E206" s="22" t="n">
        <v>0.12</v>
      </c>
      <c r="F206" s="22" t="n">
        <v>0.12</v>
      </c>
      <c r="G206" s="22" t="n">
        <v>0.12</v>
      </c>
      <c r="H206" s="22" t="n">
        <v>0.12</v>
      </c>
      <c r="I206" s="22" t="n">
        <v>0.12</v>
      </c>
      <c r="J206" s="22" t="n">
        <v>0.12</v>
      </c>
      <c r="K206" s="22" t="n">
        <v>0.12</v>
      </c>
      <c r="L206" s="22" t="n">
        <v>0.12</v>
      </c>
      <c r="M206" s="22" t="n">
        <v>0.12</v>
      </c>
      <c r="N206" s="22" t="n">
        <v>0.12</v>
      </c>
      <c r="O206" s="23" t="n">
        <f aca="false">MAX(C206:N206)</f>
        <v>0.12</v>
      </c>
      <c r="P206" s="24" t="n">
        <f aca="false">MIN(C206:N206)</f>
        <v>0.12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2</v>
      </c>
      <c r="D207" s="26" t="n">
        <v>0.12</v>
      </c>
      <c r="E207" s="26" t="n">
        <v>0.12</v>
      </c>
      <c r="F207" s="26" t="n">
        <v>0.12</v>
      </c>
      <c r="G207" s="26" t="n">
        <v>0.12</v>
      </c>
      <c r="H207" s="26" t="n">
        <v>0.12</v>
      </c>
      <c r="I207" s="26" t="n">
        <v>0.12</v>
      </c>
      <c r="J207" s="26" t="n">
        <v>0.12</v>
      </c>
      <c r="K207" s="26" t="n">
        <v>0.12</v>
      </c>
      <c r="L207" s="26" t="n">
        <v>0.12</v>
      </c>
      <c r="M207" s="26" t="n">
        <v>0.12</v>
      </c>
      <c r="N207" s="26" t="n">
        <v>0.12</v>
      </c>
      <c r="O207" s="27" t="n">
        <f aca="false">MAX(C207:N207)</f>
        <v>0.12</v>
      </c>
      <c r="P207" s="24" t="n">
        <f aca="false">MIN(C207:N207)</f>
        <v>0.12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2</v>
      </c>
      <c r="D208" s="29" t="n">
        <v>0.12</v>
      </c>
      <c r="E208" s="29" t="n">
        <v>0.12</v>
      </c>
      <c r="F208" s="29" t="n">
        <v>0.12</v>
      </c>
      <c r="G208" s="29" t="n">
        <v>0.12</v>
      </c>
      <c r="H208" s="29" t="n">
        <v>0.12</v>
      </c>
      <c r="I208" s="29" t="n">
        <v>0.12</v>
      </c>
      <c r="J208" s="29" t="n">
        <v>0.12</v>
      </c>
      <c r="K208" s="29" t="n">
        <v>0.12</v>
      </c>
      <c r="L208" s="29" t="n">
        <v>0.12</v>
      </c>
      <c r="M208" s="29" t="n">
        <v>0.12</v>
      </c>
      <c r="N208" s="29" t="n">
        <v>0.12</v>
      </c>
      <c r="O208" s="27" t="n">
        <f aca="false">MAX(C208:N208)</f>
        <v>0.12</v>
      </c>
      <c r="P208" s="24" t="n">
        <f aca="false">MIN(C208:N208)</f>
        <v>0.12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2</v>
      </c>
      <c r="D209" s="31" t="n">
        <f aca="false">ROUND(((D207*2+D206+D208)/4),2)</f>
        <v>0.12</v>
      </c>
      <c r="E209" s="31" t="n">
        <f aca="false">ROUND(((E207*2+E206+E208)/4),2)</f>
        <v>0.12</v>
      </c>
      <c r="F209" s="31" t="n">
        <f aca="false">ROUND(((F207*2+F206+F208)/4),2)</f>
        <v>0.12</v>
      </c>
      <c r="G209" s="31" t="n">
        <f aca="false">ROUND(((G207*2+G206+G208)/4),2)</f>
        <v>0.12</v>
      </c>
      <c r="H209" s="31" t="n">
        <f aca="false">ROUND(((H207*2+H206+H208)/4),2)</f>
        <v>0.12</v>
      </c>
      <c r="I209" s="31" t="n">
        <f aca="false">ROUND(((I207*2+I206+I208)/4),2)</f>
        <v>0.12</v>
      </c>
      <c r="J209" s="31" t="n">
        <f aca="false">ROUND(((J207*2+J206+J208)/4),2)</f>
        <v>0.12</v>
      </c>
      <c r="K209" s="31" t="n">
        <f aca="false">ROUND(((K207*2+K206+K208)/4),2)</f>
        <v>0.12</v>
      </c>
      <c r="L209" s="31" t="n">
        <f aca="false">ROUND(((L207*2+L206+L208)/4),2)</f>
        <v>0.12</v>
      </c>
      <c r="M209" s="31" t="n">
        <f aca="false">ROUND(((M207*2+M206+M208)/4),2)</f>
        <v>0.12</v>
      </c>
      <c r="N209" s="31" t="n">
        <f aca="false">ROUND(((N207*2+N206+N208)/4),2)</f>
        <v>0.12</v>
      </c>
      <c r="O209" s="32" t="n">
        <f aca="false">MAX(C209:N209)</f>
        <v>0.12</v>
      </c>
      <c r="P209" s="33" t="n">
        <f aca="false">MIN(C209:N209)</f>
        <v>0.12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2</v>
      </c>
      <c r="D210" s="22" t="n">
        <v>0.12</v>
      </c>
      <c r="E210" s="22" t="n">
        <v>0.12</v>
      </c>
      <c r="F210" s="22" t="n">
        <v>0.12</v>
      </c>
      <c r="G210" s="22" t="n">
        <v>0.12</v>
      </c>
      <c r="H210" s="22" t="n">
        <v>0.12</v>
      </c>
      <c r="I210" s="22" t="n">
        <v>0.12</v>
      </c>
      <c r="J210" s="22" t="n">
        <v>0.12</v>
      </c>
      <c r="K210" s="22" t="n">
        <v>0.12</v>
      </c>
      <c r="L210" s="22" t="n">
        <v>0.12</v>
      </c>
      <c r="M210" s="22" t="n">
        <v>0.12</v>
      </c>
      <c r="N210" s="22" t="n">
        <v>0.12</v>
      </c>
      <c r="O210" s="23" t="n">
        <f aca="false">MAX(C210:N210)</f>
        <v>0.12</v>
      </c>
      <c r="P210" s="24" t="n">
        <f aca="false">MIN(C210:N210)</f>
        <v>0.12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2</v>
      </c>
      <c r="D211" s="26" t="n">
        <v>0.12</v>
      </c>
      <c r="E211" s="26" t="n">
        <v>0.12</v>
      </c>
      <c r="F211" s="26" t="n">
        <v>0.12</v>
      </c>
      <c r="G211" s="26" t="n">
        <v>0.12</v>
      </c>
      <c r="H211" s="26" t="n">
        <v>0.12</v>
      </c>
      <c r="I211" s="26" t="n">
        <v>0.12</v>
      </c>
      <c r="J211" s="26" t="n">
        <v>0.12</v>
      </c>
      <c r="K211" s="26" t="n">
        <v>0.12</v>
      </c>
      <c r="L211" s="26" t="n">
        <v>0.12</v>
      </c>
      <c r="M211" s="26" t="n">
        <v>0.12</v>
      </c>
      <c r="N211" s="26" t="n">
        <v>0.12</v>
      </c>
      <c r="O211" s="27" t="n">
        <f aca="false">MAX(C211:N211)</f>
        <v>0.12</v>
      </c>
      <c r="P211" s="24" t="n">
        <f aca="false">MIN(C211:N211)</f>
        <v>0.12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2</v>
      </c>
      <c r="D212" s="29" t="n">
        <v>0.12</v>
      </c>
      <c r="E212" s="29" t="n">
        <v>0.12</v>
      </c>
      <c r="F212" s="29" t="n">
        <v>0.12</v>
      </c>
      <c r="G212" s="29" t="n">
        <v>0.12</v>
      </c>
      <c r="H212" s="29" t="n">
        <v>0.12</v>
      </c>
      <c r="I212" s="29" t="n">
        <v>0.12</v>
      </c>
      <c r="J212" s="29" t="n">
        <v>0.12</v>
      </c>
      <c r="K212" s="29" t="n">
        <v>0.12</v>
      </c>
      <c r="L212" s="29" t="n">
        <v>0.12</v>
      </c>
      <c r="M212" s="29" t="n">
        <v>0.12</v>
      </c>
      <c r="N212" s="29" t="n">
        <v>0.12</v>
      </c>
      <c r="O212" s="27" t="n">
        <f aca="false">MAX(C212:N212)</f>
        <v>0.12</v>
      </c>
      <c r="P212" s="24" t="n">
        <f aca="false">MIN(C212:N212)</f>
        <v>0.12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2</v>
      </c>
      <c r="D213" s="31" t="n">
        <f aca="false">ROUND(((D211*2+D210+D212)/4),2)</f>
        <v>0.12</v>
      </c>
      <c r="E213" s="31" t="n">
        <f aca="false">ROUND(((E211*2+E210+E212)/4),2)</f>
        <v>0.12</v>
      </c>
      <c r="F213" s="31" t="n">
        <f aca="false">ROUND(((F211*2+F210+F212)/4),2)</f>
        <v>0.12</v>
      </c>
      <c r="G213" s="31" t="n">
        <f aca="false">ROUND(((G211*2+G210+G212)/4),2)</f>
        <v>0.12</v>
      </c>
      <c r="H213" s="31" t="n">
        <f aca="false">ROUND(((H211*2+H210+H212)/4),2)</f>
        <v>0.12</v>
      </c>
      <c r="I213" s="31" t="n">
        <f aca="false">ROUND(((I211*2+I210+I212)/4),2)</f>
        <v>0.12</v>
      </c>
      <c r="J213" s="31" t="n">
        <f aca="false">ROUND(((J211*2+J210+J212)/4),2)</f>
        <v>0.12</v>
      </c>
      <c r="K213" s="31" t="n">
        <f aca="false">ROUND(((K211*2+K210+K212)/4),2)</f>
        <v>0.12</v>
      </c>
      <c r="L213" s="31" t="n">
        <f aca="false">ROUND(((L211*2+L210+L212)/4),2)</f>
        <v>0.12</v>
      </c>
      <c r="M213" s="31" t="n">
        <f aca="false">ROUND(((M211*2+M210+M212)/4),2)</f>
        <v>0.12</v>
      </c>
      <c r="N213" s="31" t="n">
        <f aca="false">ROUND(((N211*2+N210+N212)/4),2)</f>
        <v>0.12</v>
      </c>
      <c r="O213" s="32" t="n">
        <f aca="false">MAX(C213:N213)</f>
        <v>0.12</v>
      </c>
      <c r="P213" s="33" t="n">
        <f aca="false">MIN(C213:N213)</f>
        <v>0.12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2</v>
      </c>
      <c r="D214" s="22" t="n">
        <v>0.12</v>
      </c>
      <c r="E214" s="22" t="n">
        <v>0.12</v>
      </c>
      <c r="F214" s="22" t="n">
        <v>0.12</v>
      </c>
      <c r="G214" s="22" t="n">
        <v>0.12</v>
      </c>
      <c r="H214" s="22" t="n">
        <v>0.12</v>
      </c>
      <c r="I214" s="22" t="n">
        <v>0.12</v>
      </c>
      <c r="J214" s="22" t="n">
        <v>0.12</v>
      </c>
      <c r="K214" s="22" t="n">
        <v>0.12</v>
      </c>
      <c r="L214" s="22" t="n">
        <v>0.12</v>
      </c>
      <c r="M214" s="22" t="n">
        <v>0.12</v>
      </c>
      <c r="N214" s="22" t="n">
        <v>0.12</v>
      </c>
      <c r="O214" s="23" t="n">
        <f aca="false">MAX(C214:N214)</f>
        <v>0.12</v>
      </c>
      <c r="P214" s="24" t="n">
        <f aca="false">MIN(C214:N214)</f>
        <v>0.12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2</v>
      </c>
      <c r="D215" s="26" t="n">
        <v>0.12</v>
      </c>
      <c r="E215" s="26" t="n">
        <v>0.12</v>
      </c>
      <c r="F215" s="26" t="n">
        <v>0.12</v>
      </c>
      <c r="G215" s="26" t="n">
        <v>0.12</v>
      </c>
      <c r="H215" s="26" t="n">
        <v>0.12</v>
      </c>
      <c r="I215" s="26" t="n">
        <v>0.12</v>
      </c>
      <c r="J215" s="26" t="n">
        <v>0.12</v>
      </c>
      <c r="K215" s="26" t="n">
        <v>0.12</v>
      </c>
      <c r="L215" s="26" t="n">
        <v>0.12</v>
      </c>
      <c r="M215" s="26" t="n">
        <v>0.12</v>
      </c>
      <c r="N215" s="26" t="n">
        <v>0.12</v>
      </c>
      <c r="O215" s="27" t="n">
        <f aca="false">MAX(C215:N215)</f>
        <v>0.12</v>
      </c>
      <c r="P215" s="24" t="n">
        <f aca="false">MIN(C215:N215)</f>
        <v>0.12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2</v>
      </c>
      <c r="D216" s="29" t="n">
        <v>0.12</v>
      </c>
      <c r="E216" s="29" t="n">
        <v>0.12</v>
      </c>
      <c r="F216" s="29" t="n">
        <v>0.12</v>
      </c>
      <c r="G216" s="29" t="n">
        <v>0.12</v>
      </c>
      <c r="H216" s="29" t="n">
        <v>0.12</v>
      </c>
      <c r="I216" s="29" t="n">
        <v>0.12</v>
      </c>
      <c r="J216" s="29" t="n">
        <v>0.12</v>
      </c>
      <c r="K216" s="29" t="n">
        <v>0.12</v>
      </c>
      <c r="L216" s="29" t="n">
        <v>0.12</v>
      </c>
      <c r="M216" s="29" t="n">
        <v>0.12</v>
      </c>
      <c r="N216" s="29" t="n">
        <v>0.12</v>
      </c>
      <c r="O216" s="27" t="n">
        <f aca="false">MAX(C216:N216)</f>
        <v>0.12</v>
      </c>
      <c r="P216" s="24" t="n">
        <f aca="false">MIN(C216:N216)</f>
        <v>0.12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2</v>
      </c>
      <c r="D217" s="31" t="n">
        <f aca="false">ROUND(((D215*2+D214+D216)/4),2)</f>
        <v>0.12</v>
      </c>
      <c r="E217" s="31" t="n">
        <f aca="false">ROUND(((E215*2+E214+E216)/4),2)</f>
        <v>0.12</v>
      </c>
      <c r="F217" s="31" t="n">
        <f aca="false">ROUND(((F215*2+F214+F216)/4),2)</f>
        <v>0.12</v>
      </c>
      <c r="G217" s="31" t="n">
        <f aca="false">ROUND(((G215*2+G214+G216)/4),2)</f>
        <v>0.12</v>
      </c>
      <c r="H217" s="31" t="n">
        <f aca="false">ROUND(((H215*2+H214+H216)/4),2)</f>
        <v>0.12</v>
      </c>
      <c r="I217" s="31" t="n">
        <f aca="false">ROUND(((I215*2+I214+I216)/4),2)</f>
        <v>0.12</v>
      </c>
      <c r="J217" s="31" t="n">
        <f aca="false">ROUND(((J215*2+J214+J216)/4),2)</f>
        <v>0.12</v>
      </c>
      <c r="K217" s="31" t="n">
        <f aca="false">ROUND(((K215*2+K214+K216)/4),2)</f>
        <v>0.12</v>
      </c>
      <c r="L217" s="31" t="n">
        <f aca="false">ROUND(((L215*2+L214+L216)/4),2)</f>
        <v>0.12</v>
      </c>
      <c r="M217" s="31" t="n">
        <f aca="false">ROUND(((M215*2+M214+M216)/4),2)</f>
        <v>0.12</v>
      </c>
      <c r="N217" s="31" t="n">
        <f aca="false">ROUND(((N215*2+N214+N216)/4),2)</f>
        <v>0.12</v>
      </c>
      <c r="O217" s="32" t="n">
        <f aca="false">MAX(C217:N217)</f>
        <v>0.12</v>
      </c>
      <c r="P217" s="33" t="n">
        <f aca="false">MIN(C217:N217)</f>
        <v>0.12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2</v>
      </c>
      <c r="D218" s="22" t="n">
        <v>0.12</v>
      </c>
      <c r="E218" s="22" t="n">
        <v>0.12</v>
      </c>
      <c r="F218" s="22" t="n">
        <v>0.12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1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2</v>
      </c>
      <c r="D219" s="26" t="n">
        <v>0.12</v>
      </c>
      <c r="E219" s="26" t="n">
        <v>0.12</v>
      </c>
      <c r="F219" s="26" t="n">
        <v>0.12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1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2</v>
      </c>
      <c r="D220" s="29" t="n">
        <v>0.12</v>
      </c>
      <c r="E220" s="29" t="n">
        <v>0.12</v>
      </c>
      <c r="F220" s="29" t="n">
        <v>0.12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1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2</v>
      </c>
      <c r="D221" s="31" t="n">
        <f aca="false">ROUND(((D219*2+D218+D220)/4),2)</f>
        <v>0.12</v>
      </c>
      <c r="E221" s="31" t="n">
        <f aca="false">ROUND(((E219*2+E218+E220)/4),2)</f>
        <v>0.12</v>
      </c>
      <c r="F221" s="31" t="n">
        <f aca="false">ROUND(((F219*2+F218+F220)/4),2)</f>
        <v>0.12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1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2</v>
      </c>
      <c r="H222" s="22" t="n">
        <v>0.12</v>
      </c>
      <c r="I222" s="22" t="n">
        <v>0.12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2</v>
      </c>
      <c r="H223" s="26" t="n">
        <v>0.12</v>
      </c>
      <c r="I223" s="26" t="n">
        <v>0.12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2</v>
      </c>
      <c r="H224" s="29" t="n">
        <v>0.12</v>
      </c>
      <c r="I224" s="29" t="n">
        <v>0.12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2</v>
      </c>
      <c r="H225" s="31" t="n">
        <f aca="false">ROUND(((H223*2+H222+H224)/4),2)</f>
        <v>0.12</v>
      </c>
      <c r="I225" s="31" t="n">
        <f aca="false">ROUND(((I223*2+I222+I224)/4),2)</f>
        <v>0.12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3</v>
      </c>
      <c r="H246" s="22" t="n">
        <v>0.13</v>
      </c>
      <c r="I246" s="22" t="n">
        <v>0.13</v>
      </c>
      <c r="J246" s="22" t="n">
        <v>0.13</v>
      </c>
      <c r="K246" s="22" t="n">
        <v>0.13</v>
      </c>
      <c r="L246" s="22" t="n">
        <v>0.13</v>
      </c>
      <c r="M246" s="22" t="n">
        <v>0.13</v>
      </c>
      <c r="N246" s="22" t="n">
        <v>0.13</v>
      </c>
      <c r="O246" s="23" t="n">
        <f aca="false">MAX(C246:N246)</f>
        <v>0.13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3</v>
      </c>
      <c r="H247" s="26" t="n">
        <v>0.13</v>
      </c>
      <c r="I247" s="26" t="n">
        <v>0.13</v>
      </c>
      <c r="J247" s="26" t="n">
        <v>0.13</v>
      </c>
      <c r="K247" s="26" t="n">
        <v>0.13</v>
      </c>
      <c r="L247" s="26" t="n">
        <v>0.13</v>
      </c>
      <c r="M247" s="26" t="n">
        <v>0.13</v>
      </c>
      <c r="N247" s="26" t="n">
        <v>0.13</v>
      </c>
      <c r="O247" s="27" t="n">
        <f aca="false">MAX(C247:N247)</f>
        <v>0.13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3</v>
      </c>
      <c r="H248" s="29" t="n">
        <v>0.13</v>
      </c>
      <c r="I248" s="29" t="n">
        <v>0.13</v>
      </c>
      <c r="J248" s="29" t="n">
        <v>0.13</v>
      </c>
      <c r="K248" s="29" t="n">
        <v>0.13</v>
      </c>
      <c r="L248" s="29" t="n">
        <v>0.13</v>
      </c>
      <c r="M248" s="29" t="n">
        <v>0.13</v>
      </c>
      <c r="N248" s="29" t="n">
        <v>0.13</v>
      </c>
      <c r="O248" s="27" t="n">
        <f aca="false">MAX(C248:N248)</f>
        <v>0.13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3</v>
      </c>
      <c r="H249" s="31" t="n">
        <f aca="false">ROUND(((H247*2+H246+H248)/4),2)</f>
        <v>0.13</v>
      </c>
      <c r="I249" s="31" t="n">
        <f aca="false">ROUND(((I247*2+I246+I248)/4),2)</f>
        <v>0.13</v>
      </c>
      <c r="J249" s="31" t="n">
        <f aca="false">ROUND(((J247*2+J246+J248)/4),2)</f>
        <v>0.13</v>
      </c>
      <c r="K249" s="31" t="n">
        <f aca="false">ROUND(((K247*2+K246+K248)/4),2)</f>
        <v>0.13</v>
      </c>
      <c r="L249" s="31" t="n">
        <f aca="false">ROUND(((L247*2+L246+L248)/4),2)</f>
        <v>0.13</v>
      </c>
      <c r="M249" s="31" t="n">
        <f aca="false">ROUND(((M247*2+M246+M248)/4),2)</f>
        <v>0.13</v>
      </c>
      <c r="N249" s="31" t="n">
        <f aca="false">ROUND(((N247*2+N246+N248)/4),2)</f>
        <v>0.13</v>
      </c>
      <c r="O249" s="32" t="n">
        <f aca="false">MAX(C249:N249)</f>
        <v>0.13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3</v>
      </c>
      <c r="D250" s="22" t="n">
        <v>0.13</v>
      </c>
      <c r="E250" s="22" t="n">
        <v>0.13</v>
      </c>
      <c r="F250" s="22" t="n">
        <v>0.13</v>
      </c>
      <c r="G250" s="22" t="n">
        <v>0.13</v>
      </c>
      <c r="H250" s="22" t="n">
        <v>0.13</v>
      </c>
      <c r="I250" s="22" t="n">
        <v>0.13</v>
      </c>
      <c r="J250" s="22" t="n">
        <v>0.13</v>
      </c>
      <c r="K250" s="22" t="n">
        <v>0.13</v>
      </c>
      <c r="L250" s="22" t="n">
        <v>0.13</v>
      </c>
      <c r="M250" s="22" t="n">
        <v>0.13</v>
      </c>
      <c r="N250" s="22" t="n">
        <v>0.13</v>
      </c>
      <c r="O250" s="23" t="n">
        <f aca="false">MAX(C250:N250)</f>
        <v>0.13</v>
      </c>
      <c r="P250" s="24" t="n">
        <f aca="false">MIN(C250:N250)</f>
        <v>0.13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3</v>
      </c>
      <c r="D251" s="26" t="n">
        <v>0.13</v>
      </c>
      <c r="E251" s="26" t="n">
        <v>0.13</v>
      </c>
      <c r="F251" s="26" t="n">
        <v>0.13</v>
      </c>
      <c r="G251" s="26" t="n">
        <v>0.13</v>
      </c>
      <c r="H251" s="26" t="n">
        <v>0.13</v>
      </c>
      <c r="I251" s="26" t="n">
        <v>0.13</v>
      </c>
      <c r="J251" s="26" t="n">
        <v>0.13</v>
      </c>
      <c r="K251" s="26" t="n">
        <v>0.13</v>
      </c>
      <c r="L251" s="26" t="n">
        <v>0.13</v>
      </c>
      <c r="M251" s="26" t="n">
        <v>0.13</v>
      </c>
      <c r="N251" s="26" t="n">
        <v>0.13</v>
      </c>
      <c r="O251" s="27" t="n">
        <f aca="false">MAX(C251:N251)</f>
        <v>0.13</v>
      </c>
      <c r="P251" s="24" t="n">
        <f aca="false">MIN(C251:N251)</f>
        <v>0.13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3</v>
      </c>
      <c r="D252" s="29" t="n">
        <v>0.13</v>
      </c>
      <c r="E252" s="29" t="n">
        <v>0.13</v>
      </c>
      <c r="F252" s="29" t="n">
        <v>0.13</v>
      </c>
      <c r="G252" s="29" t="n">
        <v>0.13</v>
      </c>
      <c r="H252" s="29" t="n">
        <v>0.13</v>
      </c>
      <c r="I252" s="29" t="n">
        <v>0.13</v>
      </c>
      <c r="J252" s="29" t="n">
        <v>0.13</v>
      </c>
      <c r="K252" s="29" t="n">
        <v>0.13</v>
      </c>
      <c r="L252" s="29" t="n">
        <v>0.13</v>
      </c>
      <c r="M252" s="29" t="n">
        <v>0.13</v>
      </c>
      <c r="N252" s="29" t="n">
        <v>0.13</v>
      </c>
      <c r="O252" s="27" t="n">
        <f aca="false">MAX(C252:N252)</f>
        <v>0.13</v>
      </c>
      <c r="P252" s="24" t="n">
        <f aca="false">MIN(C252:N252)</f>
        <v>0.13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3</v>
      </c>
      <c r="D253" s="31" t="n">
        <f aca="false">ROUND(((D251*2+D250+D252)/4),2)</f>
        <v>0.13</v>
      </c>
      <c r="E253" s="31" t="n">
        <f aca="false">ROUND(((E251*2+E250+E252)/4),2)</f>
        <v>0.13</v>
      </c>
      <c r="F253" s="31" t="n">
        <f aca="false">ROUND(((F251*2+F250+F252)/4),2)</f>
        <v>0.13</v>
      </c>
      <c r="G253" s="31" t="n">
        <f aca="false">ROUND(((G251*2+G250+G252)/4),2)</f>
        <v>0.13</v>
      </c>
      <c r="H253" s="31" t="n">
        <f aca="false">ROUND(((H251*2+H250+H252)/4),2)</f>
        <v>0.13</v>
      </c>
      <c r="I253" s="31" t="n">
        <f aca="false">ROUND(((I251*2+I250+I252)/4),2)</f>
        <v>0.13</v>
      </c>
      <c r="J253" s="31" t="n">
        <f aca="false">ROUND(((J251*2+J250+J252)/4),2)</f>
        <v>0.13</v>
      </c>
      <c r="K253" s="31" t="n">
        <f aca="false">ROUND(((K251*2+K250+K252)/4),2)</f>
        <v>0.13</v>
      </c>
      <c r="L253" s="31" t="n">
        <f aca="false">ROUND(((L251*2+L250+L252)/4),2)</f>
        <v>0.13</v>
      </c>
      <c r="M253" s="31" t="n">
        <f aca="false">ROUND(((M251*2+M250+M252)/4),2)</f>
        <v>0.13</v>
      </c>
      <c r="N253" s="31" t="n">
        <f aca="false">ROUND(((N251*2+N250+N252)/4),2)</f>
        <v>0.13</v>
      </c>
      <c r="O253" s="32" t="n">
        <f aca="false">MAX(C253:N253)</f>
        <v>0.13</v>
      </c>
      <c r="P253" s="33" t="n">
        <f aca="false">MIN(C253:N253)</f>
        <v>0.13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3</v>
      </c>
      <c r="D254" s="22" t="n">
        <v>0.13</v>
      </c>
      <c r="E254" s="22" t="n">
        <v>0.13</v>
      </c>
      <c r="F254" s="22" t="n">
        <v>0.13</v>
      </c>
      <c r="G254" s="22" t="n">
        <v>0.13</v>
      </c>
      <c r="H254" s="22" t="n">
        <v>0.13</v>
      </c>
      <c r="I254" s="22" t="n">
        <v>0.13</v>
      </c>
      <c r="J254" s="22" t="n">
        <v>0.13</v>
      </c>
      <c r="K254" s="22" t="n">
        <v>0.13</v>
      </c>
      <c r="L254" s="22" t="n">
        <v>0.13</v>
      </c>
      <c r="M254" s="22" t="n">
        <v>0.13</v>
      </c>
      <c r="N254" s="22" t="n">
        <v>0.13</v>
      </c>
      <c r="O254" s="23" t="n">
        <f aca="false">MAX(C254:N254)</f>
        <v>0.13</v>
      </c>
      <c r="P254" s="24" t="n">
        <f aca="false">MIN(C254:N254)</f>
        <v>0.13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3</v>
      </c>
      <c r="D255" s="26" t="n">
        <v>0.13</v>
      </c>
      <c r="E255" s="26" t="n">
        <v>0.13</v>
      </c>
      <c r="F255" s="26" t="n">
        <v>0.13</v>
      </c>
      <c r="G255" s="26" t="n">
        <v>0.13</v>
      </c>
      <c r="H255" s="26" t="n">
        <v>0.13</v>
      </c>
      <c r="I255" s="26" t="n">
        <v>0.13</v>
      </c>
      <c r="J255" s="26" t="n">
        <v>0.13</v>
      </c>
      <c r="K255" s="26" t="n">
        <v>0.13</v>
      </c>
      <c r="L255" s="26" t="n">
        <v>0.13</v>
      </c>
      <c r="M255" s="26" t="n">
        <v>0.13</v>
      </c>
      <c r="N255" s="26" t="n">
        <v>0.13</v>
      </c>
      <c r="O255" s="27" t="n">
        <f aca="false">MAX(C255:N255)</f>
        <v>0.13</v>
      </c>
      <c r="P255" s="24" t="n">
        <f aca="false">MIN(C255:N255)</f>
        <v>0.13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3</v>
      </c>
      <c r="D256" s="29" t="n">
        <v>0.13</v>
      </c>
      <c r="E256" s="29" t="n">
        <v>0.13</v>
      </c>
      <c r="F256" s="29" t="n">
        <v>0.13</v>
      </c>
      <c r="G256" s="29" t="n">
        <v>0.13</v>
      </c>
      <c r="H256" s="29" t="n">
        <v>0.13</v>
      </c>
      <c r="I256" s="29" t="n">
        <v>0.13</v>
      </c>
      <c r="J256" s="29" t="n">
        <v>0.13</v>
      </c>
      <c r="K256" s="29" t="n">
        <v>0.13</v>
      </c>
      <c r="L256" s="29" t="n">
        <v>0.13</v>
      </c>
      <c r="M256" s="29" t="n">
        <v>0.13</v>
      </c>
      <c r="N256" s="29" t="n">
        <v>0.13</v>
      </c>
      <c r="O256" s="27" t="n">
        <f aca="false">MAX(C256:N256)</f>
        <v>0.13</v>
      </c>
      <c r="P256" s="24" t="n">
        <f aca="false">MIN(C256:N256)</f>
        <v>0.13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3</v>
      </c>
      <c r="D257" s="31" t="n">
        <f aca="false">ROUND(((D255*2+D254+D256)/4),2)</f>
        <v>0.13</v>
      </c>
      <c r="E257" s="31" t="n">
        <f aca="false">ROUND(((E255*2+E254+E256)/4),2)</f>
        <v>0.13</v>
      </c>
      <c r="F257" s="31" t="n">
        <f aca="false">ROUND(((F255*2+F254+F256)/4),2)</f>
        <v>0.13</v>
      </c>
      <c r="G257" s="31" t="n">
        <f aca="false">ROUND(((G255*2+G254+G256)/4),2)</f>
        <v>0.13</v>
      </c>
      <c r="H257" s="31" t="n">
        <f aca="false">ROUND(((H255*2+H254+H256)/4),2)</f>
        <v>0.13</v>
      </c>
      <c r="I257" s="31" t="n">
        <f aca="false">ROUND(((I255*2+I254+I256)/4),2)</f>
        <v>0.13</v>
      </c>
      <c r="J257" s="31" t="n">
        <f aca="false">ROUND(((J255*2+J254+J256)/4),2)</f>
        <v>0.13</v>
      </c>
      <c r="K257" s="31" t="n">
        <f aca="false">ROUND(((K255*2+K254+K256)/4),2)</f>
        <v>0.13</v>
      </c>
      <c r="L257" s="31" t="n">
        <f aca="false">ROUND(((L255*2+L254+L256)/4),2)</f>
        <v>0.13</v>
      </c>
      <c r="M257" s="31" t="n">
        <f aca="false">ROUND(((M255*2+M254+M256)/4),2)</f>
        <v>0.13</v>
      </c>
      <c r="N257" s="31" t="n">
        <f aca="false">ROUND(((N255*2+N254+N256)/4),2)</f>
        <v>0.13</v>
      </c>
      <c r="O257" s="32" t="n">
        <f aca="false">MAX(C257:N257)</f>
        <v>0.13</v>
      </c>
      <c r="P257" s="33" t="n">
        <f aca="false">MIN(C257:N257)</f>
        <v>0.13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3</v>
      </c>
      <c r="D258" s="22" t="n">
        <v>0.13</v>
      </c>
      <c r="E258" s="22" t="n">
        <v>0.13</v>
      </c>
      <c r="F258" s="22" t="n">
        <v>0.13</v>
      </c>
      <c r="G258" s="22" t="n">
        <v>0.13</v>
      </c>
      <c r="H258" s="22" t="n">
        <v>0.13</v>
      </c>
      <c r="I258" s="22" t="n">
        <v>0.13</v>
      </c>
      <c r="J258" s="22" t="n">
        <v>0.13</v>
      </c>
      <c r="K258" s="22" t="n">
        <v>0.13</v>
      </c>
      <c r="L258" s="22" t="n">
        <v>0.13</v>
      </c>
      <c r="M258" s="22" t="n">
        <v>0.13</v>
      </c>
      <c r="N258" s="22" t="n">
        <v>0.13</v>
      </c>
      <c r="O258" s="23" t="n">
        <f aca="false">MAX(C258:N258)</f>
        <v>0.13</v>
      </c>
      <c r="P258" s="24" t="n">
        <f aca="false">MIN(C258:N258)</f>
        <v>0.13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3</v>
      </c>
      <c r="D259" s="26" t="n">
        <v>0.13</v>
      </c>
      <c r="E259" s="26" t="n">
        <v>0.13</v>
      </c>
      <c r="F259" s="26" t="n">
        <v>0.13</v>
      </c>
      <c r="G259" s="26" t="n">
        <v>0.13</v>
      </c>
      <c r="H259" s="26" t="n">
        <v>0.13</v>
      </c>
      <c r="I259" s="26" t="n">
        <v>0.13</v>
      </c>
      <c r="J259" s="26" t="n">
        <v>0.13</v>
      </c>
      <c r="K259" s="26" t="n">
        <v>0.13</v>
      </c>
      <c r="L259" s="26" t="n">
        <v>0.13</v>
      </c>
      <c r="M259" s="26" t="n">
        <v>0.13</v>
      </c>
      <c r="N259" s="26" t="n">
        <v>0.13</v>
      </c>
      <c r="O259" s="27" t="n">
        <f aca="false">MAX(C259:N259)</f>
        <v>0.13</v>
      </c>
      <c r="P259" s="24" t="n">
        <f aca="false">MIN(C259:N259)</f>
        <v>0.13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3</v>
      </c>
      <c r="D260" s="29" t="n">
        <v>0.13</v>
      </c>
      <c r="E260" s="29" t="n">
        <v>0.13</v>
      </c>
      <c r="F260" s="29" t="n">
        <v>0.13</v>
      </c>
      <c r="G260" s="29" t="n">
        <v>0.13</v>
      </c>
      <c r="H260" s="29" t="n">
        <v>0.13</v>
      </c>
      <c r="I260" s="29" t="n">
        <v>0.13</v>
      </c>
      <c r="J260" s="29" t="n">
        <v>0.13</v>
      </c>
      <c r="K260" s="29" t="n">
        <v>0.13</v>
      </c>
      <c r="L260" s="29" t="n">
        <v>0.13</v>
      </c>
      <c r="M260" s="29" t="n">
        <v>0.13</v>
      </c>
      <c r="N260" s="29" t="n">
        <v>0.13</v>
      </c>
      <c r="O260" s="27" t="n">
        <f aca="false">MAX(C260:N260)</f>
        <v>0.13</v>
      </c>
      <c r="P260" s="24" t="n">
        <f aca="false">MIN(C260:N260)</f>
        <v>0.13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3</v>
      </c>
      <c r="D261" s="31" t="n">
        <f aca="false">ROUND(((D259*2+D258+D260)/4),2)</f>
        <v>0.13</v>
      </c>
      <c r="E261" s="31" t="n">
        <f aca="false">ROUND(((E259*2+E258+E260)/4),2)</f>
        <v>0.13</v>
      </c>
      <c r="F261" s="31" t="n">
        <f aca="false">ROUND(((F259*2+F258+F260)/4),2)</f>
        <v>0.13</v>
      </c>
      <c r="G261" s="31" t="n">
        <f aca="false">ROUND(((G259*2+G258+G260)/4),2)</f>
        <v>0.13</v>
      </c>
      <c r="H261" s="31" t="n">
        <f aca="false">ROUND(((H259*2+H258+H260)/4),2)</f>
        <v>0.13</v>
      </c>
      <c r="I261" s="31" t="n">
        <f aca="false">ROUND(((I259*2+I258+I260)/4),2)</f>
        <v>0.13</v>
      </c>
      <c r="J261" s="31" t="n">
        <f aca="false">ROUND(((J259*2+J258+J260)/4),2)</f>
        <v>0.13</v>
      </c>
      <c r="K261" s="31" t="n">
        <f aca="false">ROUND(((K259*2+K258+K260)/4),2)</f>
        <v>0.13</v>
      </c>
      <c r="L261" s="31" t="n">
        <f aca="false">ROUND(((L259*2+L258+L260)/4),2)</f>
        <v>0.13</v>
      </c>
      <c r="M261" s="31" t="n">
        <f aca="false">ROUND(((M259*2+M258+M260)/4),2)</f>
        <v>0.13</v>
      </c>
      <c r="N261" s="31" t="n">
        <f aca="false">ROUND(((N259*2+N258+N260)/4),2)</f>
        <v>0.13</v>
      </c>
      <c r="O261" s="32" t="n">
        <f aca="false">MAX(C261:N261)</f>
        <v>0.13</v>
      </c>
      <c r="P261" s="33" t="n">
        <f aca="false">MIN(C261:N261)</f>
        <v>0.13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3</v>
      </c>
      <c r="D262" s="22" t="n">
        <v>0.13</v>
      </c>
      <c r="E262" s="22" t="n">
        <v>0.13</v>
      </c>
      <c r="F262" s="22" t="n">
        <v>0.13</v>
      </c>
      <c r="G262" s="22" t="n">
        <v>0.13</v>
      </c>
      <c r="H262" s="22" t="n">
        <v>0.13</v>
      </c>
      <c r="I262" s="22" t="n">
        <v>0.13</v>
      </c>
      <c r="J262" s="22" t="n">
        <v>0.13</v>
      </c>
      <c r="K262" s="22" t="n">
        <v>0.13</v>
      </c>
      <c r="L262" s="22" t="n">
        <v>0.13</v>
      </c>
      <c r="M262" s="22" t="n">
        <v>0.13</v>
      </c>
      <c r="N262" s="22" t="n">
        <v>0.13</v>
      </c>
      <c r="O262" s="23" t="n">
        <f aca="false">MAX(C262:N262)</f>
        <v>0.13</v>
      </c>
      <c r="P262" s="24" t="n">
        <f aca="false">MIN(C262:N262)</f>
        <v>0.13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3</v>
      </c>
      <c r="D263" s="26" t="n">
        <v>0.13</v>
      </c>
      <c r="E263" s="26" t="n">
        <v>0.13</v>
      </c>
      <c r="F263" s="26" t="n">
        <v>0.13</v>
      </c>
      <c r="G263" s="26" t="n">
        <v>0.13</v>
      </c>
      <c r="H263" s="26" t="n">
        <v>0.13</v>
      </c>
      <c r="I263" s="26" t="n">
        <v>0.13</v>
      </c>
      <c r="J263" s="26" t="n">
        <v>0.13</v>
      </c>
      <c r="K263" s="26" t="n">
        <v>0.13</v>
      </c>
      <c r="L263" s="26" t="n">
        <v>0.13</v>
      </c>
      <c r="M263" s="26" t="n">
        <v>0.13</v>
      </c>
      <c r="N263" s="26" t="n">
        <v>0.13</v>
      </c>
      <c r="O263" s="27" t="n">
        <f aca="false">MAX(C263:N263)</f>
        <v>0.13</v>
      </c>
      <c r="P263" s="24" t="n">
        <f aca="false">MIN(C263:N263)</f>
        <v>0.13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3</v>
      </c>
      <c r="D264" s="29" t="n">
        <v>0.13</v>
      </c>
      <c r="E264" s="29" t="n">
        <v>0.13</v>
      </c>
      <c r="F264" s="29" t="n">
        <v>0.13</v>
      </c>
      <c r="G264" s="29" t="n">
        <v>0.13</v>
      </c>
      <c r="H264" s="29" t="n">
        <v>0.13</v>
      </c>
      <c r="I264" s="29" t="n">
        <v>0.13</v>
      </c>
      <c r="J264" s="29" t="n">
        <v>0.13</v>
      </c>
      <c r="K264" s="29" t="n">
        <v>0.13</v>
      </c>
      <c r="L264" s="29" t="n">
        <v>0.13</v>
      </c>
      <c r="M264" s="29" t="n">
        <v>0.13</v>
      </c>
      <c r="N264" s="29" t="n">
        <v>0.13</v>
      </c>
      <c r="O264" s="27" t="n">
        <f aca="false">MAX(C264:N264)</f>
        <v>0.13</v>
      </c>
      <c r="P264" s="24" t="n">
        <f aca="false">MIN(C264:N264)</f>
        <v>0.13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3</v>
      </c>
      <c r="D265" s="31" t="n">
        <f aca="false">ROUND(((D263*2+D262+D264)/4),2)</f>
        <v>0.13</v>
      </c>
      <c r="E265" s="31" t="n">
        <f aca="false">ROUND(((E263*2+E262+E264)/4),2)</f>
        <v>0.13</v>
      </c>
      <c r="F265" s="31" t="n">
        <f aca="false">ROUND(((F263*2+F262+F264)/4),2)</f>
        <v>0.13</v>
      </c>
      <c r="G265" s="31" t="n">
        <f aca="false">ROUND(((G263*2+G262+G264)/4),2)</f>
        <v>0.13</v>
      </c>
      <c r="H265" s="31" t="n">
        <f aca="false">ROUND(((H263*2+H262+H264)/4),2)</f>
        <v>0.13</v>
      </c>
      <c r="I265" s="31" t="n">
        <f aca="false">ROUND(((I263*2+I262+I264)/4),2)</f>
        <v>0.13</v>
      </c>
      <c r="J265" s="31" t="n">
        <f aca="false">ROUND(((J263*2+J262+J264)/4),2)</f>
        <v>0.13</v>
      </c>
      <c r="K265" s="31" t="n">
        <f aca="false">ROUND(((K263*2+K262+K264)/4),2)</f>
        <v>0.13</v>
      </c>
      <c r="L265" s="31" t="n">
        <f aca="false">ROUND(((L263*2+L262+L264)/4),2)</f>
        <v>0.13</v>
      </c>
      <c r="M265" s="31" t="n">
        <f aca="false">ROUND(((M263*2+M262+M264)/4),2)</f>
        <v>0.13</v>
      </c>
      <c r="N265" s="31" t="n">
        <f aca="false">ROUND(((N263*2+N262+N264)/4),2)</f>
        <v>0.13</v>
      </c>
      <c r="O265" s="32" t="n">
        <f aca="false">MAX(C265:N265)</f>
        <v>0.13</v>
      </c>
      <c r="P265" s="33" t="n">
        <f aca="false">MIN(C265:N265)</f>
        <v>0.13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3</v>
      </c>
      <c r="D266" s="22" t="n">
        <v>0.13</v>
      </c>
      <c r="E266" s="22" t="n">
        <v>0.13</v>
      </c>
      <c r="F266" s="22" t="n">
        <v>0.13</v>
      </c>
      <c r="G266" s="22" t="n">
        <v>0.13</v>
      </c>
      <c r="H266" s="22" t="n">
        <v>0.13</v>
      </c>
      <c r="I266" s="22" t="n">
        <v>0.13</v>
      </c>
      <c r="J266" s="22" t="n">
        <v>0.13</v>
      </c>
      <c r="K266" s="22" t="n">
        <v>0.13</v>
      </c>
      <c r="L266" s="22" t="n">
        <v>0.13</v>
      </c>
      <c r="M266" s="22" t="n">
        <v>0.13</v>
      </c>
      <c r="N266" s="22" t="n">
        <v>0.13</v>
      </c>
      <c r="O266" s="23" t="n">
        <f aca="false">MAX(C266:N266)</f>
        <v>0.13</v>
      </c>
      <c r="P266" s="24" t="n">
        <f aca="false">MIN(C266:N266)</f>
        <v>0.13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3</v>
      </c>
      <c r="D267" s="26" t="n">
        <v>0.13</v>
      </c>
      <c r="E267" s="26" t="n">
        <v>0.13</v>
      </c>
      <c r="F267" s="26" t="n">
        <v>0.13</v>
      </c>
      <c r="G267" s="26" t="n">
        <v>0.13</v>
      </c>
      <c r="H267" s="26" t="n">
        <v>0.13</v>
      </c>
      <c r="I267" s="26" t="n">
        <v>0.13</v>
      </c>
      <c r="J267" s="26" t="n">
        <v>0.13</v>
      </c>
      <c r="K267" s="26" t="n">
        <v>0.13</v>
      </c>
      <c r="L267" s="26" t="n">
        <v>0.13</v>
      </c>
      <c r="M267" s="26" t="n">
        <v>0.13</v>
      </c>
      <c r="N267" s="26" t="n">
        <v>0.13</v>
      </c>
      <c r="O267" s="27" t="n">
        <f aca="false">MAX(C267:N267)</f>
        <v>0.13</v>
      </c>
      <c r="P267" s="24" t="n">
        <f aca="false">MIN(C267:N267)</f>
        <v>0.13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3</v>
      </c>
      <c r="D268" s="29" t="n">
        <v>0.13</v>
      </c>
      <c r="E268" s="29" t="n">
        <v>0.13</v>
      </c>
      <c r="F268" s="29" t="n">
        <v>0.13</v>
      </c>
      <c r="G268" s="29" t="n">
        <v>0.13</v>
      </c>
      <c r="H268" s="29" t="n">
        <v>0.13</v>
      </c>
      <c r="I268" s="29" t="n">
        <v>0.13</v>
      </c>
      <c r="J268" s="29" t="n">
        <v>0.13</v>
      </c>
      <c r="K268" s="29" t="n">
        <v>0.13</v>
      </c>
      <c r="L268" s="29" t="n">
        <v>0.13</v>
      </c>
      <c r="M268" s="29" t="n">
        <v>0.13</v>
      </c>
      <c r="N268" s="29" t="n">
        <v>0.13</v>
      </c>
      <c r="O268" s="27" t="n">
        <f aca="false">MAX(C268:N268)</f>
        <v>0.13</v>
      </c>
      <c r="P268" s="24" t="n">
        <f aca="false">MIN(C268:N268)</f>
        <v>0.13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3</v>
      </c>
      <c r="D269" s="31" t="n">
        <f aca="false">ROUND(((D267*2+D266+D268)/4),2)</f>
        <v>0.13</v>
      </c>
      <c r="E269" s="31" t="n">
        <f aca="false">ROUND(((E267*2+E266+E268)/4),2)</f>
        <v>0.13</v>
      </c>
      <c r="F269" s="31" t="n">
        <f aca="false">ROUND(((F267*2+F266+F268)/4),2)</f>
        <v>0.13</v>
      </c>
      <c r="G269" s="31" t="n">
        <f aca="false">ROUND(((G267*2+G266+G268)/4),2)</f>
        <v>0.13</v>
      </c>
      <c r="H269" s="31" t="n">
        <f aca="false">ROUND(((H267*2+H266+H268)/4),2)</f>
        <v>0.13</v>
      </c>
      <c r="I269" s="31" t="n">
        <f aca="false">ROUND(((I267*2+I266+I268)/4),2)</f>
        <v>0.13</v>
      </c>
      <c r="J269" s="31" t="n">
        <f aca="false">ROUND(((J267*2+J266+J268)/4),2)</f>
        <v>0.13</v>
      </c>
      <c r="K269" s="31" t="n">
        <f aca="false">ROUND(((K267*2+K266+K268)/4),2)</f>
        <v>0.13</v>
      </c>
      <c r="L269" s="31" t="n">
        <f aca="false">ROUND(((L267*2+L266+L268)/4),2)</f>
        <v>0.13</v>
      </c>
      <c r="M269" s="31" t="n">
        <f aca="false">ROUND(((M267*2+M266+M268)/4),2)</f>
        <v>0.13</v>
      </c>
      <c r="N269" s="31" t="n">
        <f aca="false">ROUND(((N267*2+N266+N268)/4),2)</f>
        <v>0.13</v>
      </c>
      <c r="O269" s="32" t="n">
        <f aca="false">MAX(C269:N269)</f>
        <v>0.13</v>
      </c>
      <c r="P269" s="33" t="n">
        <f aca="false">MIN(C269:N269)</f>
        <v>0.13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3</v>
      </c>
      <c r="D270" s="22" t="n">
        <v>0.13</v>
      </c>
      <c r="E270" s="22" t="n">
        <v>0.13</v>
      </c>
      <c r="F270" s="22" t="n">
        <v>0.13</v>
      </c>
      <c r="G270" s="22" t="n">
        <v>0.13</v>
      </c>
      <c r="H270" s="22" t="n">
        <v>0.13</v>
      </c>
      <c r="I270" s="22" t="n">
        <v>0.13</v>
      </c>
      <c r="J270" s="22" t="n">
        <v>0.13</v>
      </c>
      <c r="K270" s="22" t="n">
        <v>0.13</v>
      </c>
      <c r="L270" s="22" t="n">
        <v>0.13</v>
      </c>
      <c r="M270" s="22" t="n">
        <v>0.13</v>
      </c>
      <c r="N270" s="22" t="n">
        <v>0.13</v>
      </c>
      <c r="O270" s="23" t="n">
        <f aca="false">MAX(C270:N270)</f>
        <v>0.13</v>
      </c>
      <c r="P270" s="24" t="n">
        <f aca="false">MIN(C270:N270)</f>
        <v>0.13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3</v>
      </c>
      <c r="D271" s="26" t="n">
        <v>0.13</v>
      </c>
      <c r="E271" s="26" t="n">
        <v>0.13</v>
      </c>
      <c r="F271" s="26" t="n">
        <v>0.13</v>
      </c>
      <c r="G271" s="26" t="n">
        <v>0.13</v>
      </c>
      <c r="H271" s="26" t="n">
        <v>0.13</v>
      </c>
      <c r="I271" s="26" t="n">
        <v>0.13</v>
      </c>
      <c r="J271" s="26" t="n">
        <v>0.13</v>
      </c>
      <c r="K271" s="26" t="n">
        <v>0.13</v>
      </c>
      <c r="L271" s="26" t="n">
        <v>0.13</v>
      </c>
      <c r="M271" s="26" t="n">
        <v>0.13</v>
      </c>
      <c r="N271" s="26" t="n">
        <v>0.13</v>
      </c>
      <c r="O271" s="27" t="n">
        <f aca="false">MAX(C271:N271)</f>
        <v>0.13</v>
      </c>
      <c r="P271" s="24" t="n">
        <f aca="false">MIN(C271:N271)</f>
        <v>0.13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3</v>
      </c>
      <c r="D272" s="29" t="n">
        <v>0.13</v>
      </c>
      <c r="E272" s="29" t="n">
        <v>0.13</v>
      </c>
      <c r="F272" s="29" t="n">
        <v>0.13</v>
      </c>
      <c r="G272" s="29" t="n">
        <v>0.13</v>
      </c>
      <c r="H272" s="29" t="n">
        <v>0.13</v>
      </c>
      <c r="I272" s="29" t="n">
        <v>0.13</v>
      </c>
      <c r="J272" s="29" t="n">
        <v>0.13</v>
      </c>
      <c r="K272" s="29" t="n">
        <v>0.13</v>
      </c>
      <c r="L272" s="29" t="n">
        <v>0.13</v>
      </c>
      <c r="M272" s="29" t="n">
        <v>0.13</v>
      </c>
      <c r="N272" s="29" t="n">
        <v>0.13</v>
      </c>
      <c r="O272" s="27" t="n">
        <f aca="false">MAX(C272:N272)</f>
        <v>0.13</v>
      </c>
      <c r="P272" s="24" t="n">
        <f aca="false">MIN(C272:N272)</f>
        <v>0.13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3</v>
      </c>
      <c r="D273" s="31" t="n">
        <f aca="false">ROUND(((D271*2+D270+D272)/4),2)</f>
        <v>0.13</v>
      </c>
      <c r="E273" s="31" t="n">
        <f aca="false">ROUND(((E271*2+E270+E272)/4),2)</f>
        <v>0.13</v>
      </c>
      <c r="F273" s="31" t="n">
        <f aca="false">ROUND(((F271*2+F270+F272)/4),2)</f>
        <v>0.13</v>
      </c>
      <c r="G273" s="31" t="n">
        <f aca="false">ROUND(((G271*2+G270+G272)/4),2)</f>
        <v>0.13</v>
      </c>
      <c r="H273" s="31" t="n">
        <f aca="false">ROUND(((H271*2+H270+H272)/4),2)</f>
        <v>0.13</v>
      </c>
      <c r="I273" s="31" t="n">
        <f aca="false">ROUND(((I271*2+I270+I272)/4),2)</f>
        <v>0.13</v>
      </c>
      <c r="J273" s="31" t="n">
        <f aca="false">ROUND(((J271*2+J270+J272)/4),2)</f>
        <v>0.13</v>
      </c>
      <c r="K273" s="31" t="n">
        <f aca="false">ROUND(((K271*2+K270+K272)/4),2)</f>
        <v>0.13</v>
      </c>
      <c r="L273" s="31" t="n">
        <f aca="false">ROUND(((L271*2+L270+L272)/4),2)</f>
        <v>0.13</v>
      </c>
      <c r="M273" s="31" t="n">
        <f aca="false">ROUND(((M271*2+M270+M272)/4),2)</f>
        <v>0.13</v>
      </c>
      <c r="N273" s="31" t="n">
        <f aca="false">ROUND(((N271*2+N270+N272)/4),2)</f>
        <v>0.13</v>
      </c>
      <c r="O273" s="32" t="n">
        <f aca="false">MAX(C273:N273)</f>
        <v>0.13</v>
      </c>
      <c r="P273" s="33" t="n">
        <f aca="false">MIN(C273:N273)</f>
        <v>0.13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3</v>
      </c>
      <c r="D274" s="22" t="n">
        <v>0.13</v>
      </c>
      <c r="E274" s="22" t="n">
        <v>0.13</v>
      </c>
      <c r="F274" s="22" t="n">
        <v>0.13</v>
      </c>
      <c r="G274" s="22" t="n">
        <v>0.13</v>
      </c>
      <c r="H274" s="22" t="n">
        <v>0.13</v>
      </c>
      <c r="I274" s="22" t="n">
        <v>0.13</v>
      </c>
      <c r="J274" s="22" t="n">
        <v>0.13</v>
      </c>
      <c r="K274" s="22" t="n">
        <v>0.13</v>
      </c>
      <c r="L274" s="22" t="n">
        <v>0.13</v>
      </c>
      <c r="M274" s="22" t="n">
        <v>0.13</v>
      </c>
      <c r="N274" s="22" t="n">
        <v>0.13</v>
      </c>
      <c r="O274" s="23" t="n">
        <f aca="false">MAX(C274:N274)</f>
        <v>0.13</v>
      </c>
      <c r="P274" s="24" t="n">
        <f aca="false">MIN(C274:N274)</f>
        <v>0.13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3</v>
      </c>
      <c r="D275" s="26" t="n">
        <v>0.13</v>
      </c>
      <c r="E275" s="26" t="n">
        <v>0.13</v>
      </c>
      <c r="F275" s="26" t="n">
        <v>0.13</v>
      </c>
      <c r="G275" s="26" t="n">
        <v>0.13</v>
      </c>
      <c r="H275" s="26" t="n">
        <v>0.13</v>
      </c>
      <c r="I275" s="26" t="n">
        <v>0.13</v>
      </c>
      <c r="J275" s="26" t="n">
        <v>0.13</v>
      </c>
      <c r="K275" s="26" t="n">
        <v>0.13</v>
      </c>
      <c r="L275" s="26" t="n">
        <v>0.13</v>
      </c>
      <c r="M275" s="26" t="n">
        <v>0.13</v>
      </c>
      <c r="N275" s="26" t="n">
        <v>0.13</v>
      </c>
      <c r="O275" s="27" t="n">
        <f aca="false">MAX(C275:N275)</f>
        <v>0.13</v>
      </c>
      <c r="P275" s="24" t="n">
        <f aca="false">MIN(C275:N275)</f>
        <v>0.13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3</v>
      </c>
      <c r="D276" s="29" t="n">
        <v>0.13</v>
      </c>
      <c r="E276" s="29" t="n">
        <v>0.13</v>
      </c>
      <c r="F276" s="29" t="n">
        <v>0.13</v>
      </c>
      <c r="G276" s="29" t="n">
        <v>0.13</v>
      </c>
      <c r="H276" s="29" t="n">
        <v>0.13</v>
      </c>
      <c r="I276" s="29" t="n">
        <v>0.13</v>
      </c>
      <c r="J276" s="29" t="n">
        <v>0.13</v>
      </c>
      <c r="K276" s="29" t="n">
        <v>0.13</v>
      </c>
      <c r="L276" s="29" t="n">
        <v>0.13</v>
      </c>
      <c r="M276" s="29" t="n">
        <v>0.13</v>
      </c>
      <c r="N276" s="29" t="n">
        <v>0.13</v>
      </c>
      <c r="O276" s="27" t="n">
        <f aca="false">MAX(C276:N276)</f>
        <v>0.13</v>
      </c>
      <c r="P276" s="24" t="n">
        <f aca="false">MIN(C276:N276)</f>
        <v>0.13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3</v>
      </c>
      <c r="D277" s="31" t="n">
        <f aca="false">ROUND(((D275*2+D274+D276)/4),2)</f>
        <v>0.13</v>
      </c>
      <c r="E277" s="31" t="n">
        <f aca="false">ROUND(((E275*2+E274+E276)/4),2)</f>
        <v>0.13</v>
      </c>
      <c r="F277" s="31" t="n">
        <f aca="false">ROUND(((F275*2+F274+F276)/4),2)</f>
        <v>0.13</v>
      </c>
      <c r="G277" s="31" t="n">
        <f aca="false">ROUND(((G275*2+G274+G276)/4),2)</f>
        <v>0.13</v>
      </c>
      <c r="H277" s="31" t="n">
        <f aca="false">ROUND(((H275*2+H274+H276)/4),2)</f>
        <v>0.13</v>
      </c>
      <c r="I277" s="31" t="n">
        <f aca="false">ROUND(((I275*2+I274+I276)/4),2)</f>
        <v>0.13</v>
      </c>
      <c r="J277" s="31" t="n">
        <f aca="false">ROUND(((J275*2+J274+J276)/4),2)</f>
        <v>0.13</v>
      </c>
      <c r="K277" s="31" t="n">
        <f aca="false">ROUND(((K275*2+K274+K276)/4),2)</f>
        <v>0.13</v>
      </c>
      <c r="L277" s="31" t="n">
        <f aca="false">ROUND(((L275*2+L274+L276)/4),2)</f>
        <v>0.13</v>
      </c>
      <c r="M277" s="31" t="n">
        <f aca="false">ROUND(((M275*2+M274+M276)/4),2)</f>
        <v>0.13</v>
      </c>
      <c r="N277" s="31" t="n">
        <f aca="false">ROUND(((N275*2+N274+N276)/4),2)</f>
        <v>0.13</v>
      </c>
      <c r="O277" s="32" t="n">
        <f aca="false">MAX(C277:N277)</f>
        <v>0.13</v>
      </c>
      <c r="P277" s="33" t="n">
        <f aca="false">MIN(C277:N277)</f>
        <v>0.13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3</v>
      </c>
      <c r="D278" s="22" t="n">
        <v>0.13</v>
      </c>
      <c r="E278" s="22" t="n">
        <v>0.13</v>
      </c>
      <c r="F278" s="22" t="n">
        <v>0.13</v>
      </c>
      <c r="G278" s="22" t="n">
        <v>0.13</v>
      </c>
      <c r="H278" s="22" t="n">
        <v>0.13</v>
      </c>
      <c r="I278" s="22" t="n">
        <v>0.13</v>
      </c>
      <c r="J278" s="22" t="n">
        <v>0.13</v>
      </c>
      <c r="K278" s="22" t="n">
        <v>0.13</v>
      </c>
      <c r="L278" s="22" t="n">
        <v>0.13</v>
      </c>
      <c r="M278" s="22" t="n">
        <v>0.13</v>
      </c>
      <c r="N278" s="22" t="n">
        <v>0.13</v>
      </c>
      <c r="O278" s="23" t="n">
        <f aca="false">MAX(C278:N278)</f>
        <v>0.13</v>
      </c>
      <c r="P278" s="24" t="n">
        <f aca="false">MIN(C278:N278)</f>
        <v>0.13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3</v>
      </c>
      <c r="D279" s="26" t="n">
        <v>0.13</v>
      </c>
      <c r="E279" s="26" t="n">
        <v>0.13</v>
      </c>
      <c r="F279" s="26" t="n">
        <v>0.13</v>
      </c>
      <c r="G279" s="26" t="n">
        <v>0.13</v>
      </c>
      <c r="H279" s="26" t="n">
        <v>0.13</v>
      </c>
      <c r="I279" s="26" t="n">
        <v>0.13</v>
      </c>
      <c r="J279" s="26" t="n">
        <v>0.13</v>
      </c>
      <c r="K279" s="26" t="n">
        <v>0.13</v>
      </c>
      <c r="L279" s="26" t="n">
        <v>0.13</v>
      </c>
      <c r="M279" s="26" t="n">
        <v>0.13</v>
      </c>
      <c r="N279" s="26" t="n">
        <v>0.13</v>
      </c>
      <c r="O279" s="27" t="n">
        <f aca="false">MAX(C279:N279)</f>
        <v>0.13</v>
      </c>
      <c r="P279" s="24" t="n">
        <f aca="false">MIN(C279:N279)</f>
        <v>0.13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3</v>
      </c>
      <c r="D280" s="29" t="n">
        <v>0.13</v>
      </c>
      <c r="E280" s="29" t="n">
        <v>0.13</v>
      </c>
      <c r="F280" s="29" t="n">
        <v>0.13</v>
      </c>
      <c r="G280" s="29" t="n">
        <v>0.13</v>
      </c>
      <c r="H280" s="29" t="n">
        <v>0.13</v>
      </c>
      <c r="I280" s="29" t="n">
        <v>0.13</v>
      </c>
      <c r="J280" s="29" t="n">
        <v>0.13</v>
      </c>
      <c r="K280" s="29" t="n">
        <v>0.13</v>
      </c>
      <c r="L280" s="29" t="n">
        <v>0.13</v>
      </c>
      <c r="M280" s="29" t="n">
        <v>0.13</v>
      </c>
      <c r="N280" s="29" t="n">
        <v>0.13</v>
      </c>
      <c r="O280" s="27" t="n">
        <f aca="false">MAX(C280:N280)</f>
        <v>0.13</v>
      </c>
      <c r="P280" s="24" t="n">
        <f aca="false">MIN(C280:N280)</f>
        <v>0.13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3</v>
      </c>
      <c r="D281" s="31" t="n">
        <f aca="false">ROUND(((D279*2+D278+D280)/4),2)</f>
        <v>0.13</v>
      </c>
      <c r="E281" s="31" t="n">
        <f aca="false">ROUND(((E279*2+E278+E280)/4),2)</f>
        <v>0.13</v>
      </c>
      <c r="F281" s="31" t="n">
        <f aca="false">ROUND(((F279*2+F278+F280)/4),2)</f>
        <v>0.13</v>
      </c>
      <c r="G281" s="31" t="n">
        <f aca="false">ROUND(((G279*2+G278+G280)/4),2)</f>
        <v>0.13</v>
      </c>
      <c r="H281" s="31" t="n">
        <f aca="false">ROUND(((H279*2+H278+H280)/4),2)</f>
        <v>0.13</v>
      </c>
      <c r="I281" s="31" t="n">
        <f aca="false">ROUND(((I279*2+I278+I280)/4),2)</f>
        <v>0.13</v>
      </c>
      <c r="J281" s="31" t="n">
        <f aca="false">ROUND(((J279*2+J278+J280)/4),2)</f>
        <v>0.13</v>
      </c>
      <c r="K281" s="31" t="n">
        <f aca="false">ROUND(((K279*2+K278+K280)/4),2)</f>
        <v>0.13</v>
      </c>
      <c r="L281" s="31" t="n">
        <f aca="false">ROUND(((L279*2+L278+L280)/4),2)</f>
        <v>0.13</v>
      </c>
      <c r="M281" s="31" t="n">
        <f aca="false">ROUND(((M279*2+M278+M280)/4),2)</f>
        <v>0.13</v>
      </c>
      <c r="N281" s="31" t="n">
        <f aca="false">ROUND(((N279*2+N278+N280)/4),2)</f>
        <v>0.13</v>
      </c>
      <c r="O281" s="32" t="n">
        <f aca="false">MAX(C281:N281)</f>
        <v>0.13</v>
      </c>
      <c r="P281" s="33" t="n">
        <f aca="false">MIN(C281:N281)</f>
        <v>0.13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3</v>
      </c>
      <c r="D282" s="22" t="n">
        <v>0.13</v>
      </c>
      <c r="E282" s="22" t="n">
        <v>0.13</v>
      </c>
      <c r="F282" s="22" t="n">
        <v>0.13</v>
      </c>
      <c r="G282" s="22" t="n">
        <v>0.13</v>
      </c>
      <c r="H282" s="22" t="n">
        <v>0.13</v>
      </c>
      <c r="I282" s="22" t="n">
        <v>0.13</v>
      </c>
      <c r="J282" s="22" t="n">
        <v>0.13</v>
      </c>
      <c r="K282" s="22" t="n">
        <v>0.13</v>
      </c>
      <c r="L282" s="22" t="n">
        <v>0.13</v>
      </c>
      <c r="M282" s="22" t="n">
        <v>0.13</v>
      </c>
      <c r="N282" s="22" t="n">
        <v>0.13</v>
      </c>
      <c r="O282" s="23" t="n">
        <f aca="false">MAX(C282:N282)</f>
        <v>0.13</v>
      </c>
      <c r="P282" s="24" t="n">
        <f aca="false">MIN(C282:N282)</f>
        <v>0.13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3</v>
      </c>
      <c r="D283" s="26" t="n">
        <v>0.13</v>
      </c>
      <c r="E283" s="26" t="n">
        <v>0.13</v>
      </c>
      <c r="F283" s="26" t="n">
        <v>0.13</v>
      </c>
      <c r="G283" s="26" t="n">
        <v>0.13</v>
      </c>
      <c r="H283" s="26" t="n">
        <v>0.13</v>
      </c>
      <c r="I283" s="26" t="n">
        <v>0.13</v>
      </c>
      <c r="J283" s="26" t="n">
        <v>0.13</v>
      </c>
      <c r="K283" s="26" t="n">
        <v>0.13</v>
      </c>
      <c r="L283" s="26" t="n">
        <v>0.13</v>
      </c>
      <c r="M283" s="26" t="n">
        <v>0.13</v>
      </c>
      <c r="N283" s="26" t="n">
        <v>0.13</v>
      </c>
      <c r="O283" s="27" t="n">
        <f aca="false">MAX(C283:N283)</f>
        <v>0.13</v>
      </c>
      <c r="P283" s="24" t="n">
        <f aca="false">MIN(C283:N283)</f>
        <v>0.13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3</v>
      </c>
      <c r="D284" s="29" t="n">
        <v>0.13</v>
      </c>
      <c r="E284" s="29" t="n">
        <v>0.13</v>
      </c>
      <c r="F284" s="29" t="n">
        <v>0.13</v>
      </c>
      <c r="G284" s="29" t="n">
        <v>0.13</v>
      </c>
      <c r="H284" s="29" t="n">
        <v>0.13</v>
      </c>
      <c r="I284" s="29" t="n">
        <v>0.13</v>
      </c>
      <c r="J284" s="29" t="n">
        <v>0.13</v>
      </c>
      <c r="K284" s="29" t="n">
        <v>0.13</v>
      </c>
      <c r="L284" s="29" t="n">
        <v>0.13</v>
      </c>
      <c r="M284" s="29" t="n">
        <v>0.13</v>
      </c>
      <c r="N284" s="29" t="n">
        <v>0.13</v>
      </c>
      <c r="O284" s="27" t="n">
        <f aca="false">MAX(C284:N284)</f>
        <v>0.13</v>
      </c>
      <c r="P284" s="24" t="n">
        <f aca="false">MIN(C284:N284)</f>
        <v>0.13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3</v>
      </c>
      <c r="D285" s="31" t="n">
        <f aca="false">ROUND(((D283*2+D282+D284)/4),2)</f>
        <v>0.13</v>
      </c>
      <c r="E285" s="31" t="n">
        <f aca="false">ROUND(((E283*2+E282+E284)/4),2)</f>
        <v>0.13</v>
      </c>
      <c r="F285" s="31" t="n">
        <f aca="false">ROUND(((F283*2+F282+F284)/4),2)</f>
        <v>0.13</v>
      </c>
      <c r="G285" s="31" t="n">
        <f aca="false">ROUND(((G283*2+G282+G284)/4),2)</f>
        <v>0.13</v>
      </c>
      <c r="H285" s="31" t="n">
        <f aca="false">ROUND(((H283*2+H282+H284)/4),2)</f>
        <v>0.13</v>
      </c>
      <c r="I285" s="31" t="n">
        <f aca="false">ROUND(((I283*2+I282+I284)/4),2)</f>
        <v>0.13</v>
      </c>
      <c r="J285" s="31" t="n">
        <f aca="false">ROUND(((J283*2+J282+J284)/4),2)</f>
        <v>0.13</v>
      </c>
      <c r="K285" s="31" t="n">
        <f aca="false">ROUND(((K283*2+K282+K284)/4),2)</f>
        <v>0.13</v>
      </c>
      <c r="L285" s="31" t="n">
        <f aca="false">ROUND(((L283*2+L282+L284)/4),2)</f>
        <v>0.13</v>
      </c>
      <c r="M285" s="31" t="n">
        <f aca="false">ROUND(((M283*2+M282+M284)/4),2)</f>
        <v>0.13</v>
      </c>
      <c r="N285" s="31" t="n">
        <f aca="false">ROUND(((N283*2+N282+N284)/4),2)</f>
        <v>0.13</v>
      </c>
      <c r="O285" s="32" t="n">
        <f aca="false">MAX(C285:N285)</f>
        <v>0.13</v>
      </c>
      <c r="P285" s="33" t="n">
        <f aca="false">MIN(C285:N285)</f>
        <v>0.13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3</v>
      </c>
      <c r="D286" s="22" t="n">
        <v>0.13</v>
      </c>
      <c r="E286" s="22" t="n">
        <v>0.13</v>
      </c>
      <c r="F286" s="22" t="n">
        <v>0.13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3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3</v>
      </c>
      <c r="D287" s="26" t="n">
        <v>0.13</v>
      </c>
      <c r="E287" s="26" t="n">
        <v>0.13</v>
      </c>
      <c r="F287" s="26" t="n">
        <v>0.13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3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3</v>
      </c>
      <c r="D288" s="29" t="n">
        <v>0.13</v>
      </c>
      <c r="E288" s="29" t="n">
        <v>0.13</v>
      </c>
      <c r="F288" s="29" t="n">
        <v>0.13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3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3</v>
      </c>
      <c r="D289" s="31" t="n">
        <f aca="false">ROUND(((D287*2+D286+D288)/4),2)</f>
        <v>0.13</v>
      </c>
      <c r="E289" s="31" t="n">
        <f aca="false">ROUND(((E287*2+E286+E288)/4),2)</f>
        <v>0.13</v>
      </c>
      <c r="F289" s="31" t="n">
        <f aca="false">ROUND(((F287*2+F286+F288)/4),2)</f>
        <v>0.13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3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3</v>
      </c>
      <c r="L298" s="22" t="n">
        <v>0.13</v>
      </c>
      <c r="M298" s="22" t="n">
        <v>0.13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3</v>
      </c>
      <c r="L299" s="26" t="n">
        <v>0.13</v>
      </c>
      <c r="M299" s="26" t="n">
        <v>0.13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3</v>
      </c>
      <c r="L300" s="29" t="n">
        <v>0.13</v>
      </c>
      <c r="M300" s="29" t="n">
        <v>0.13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3</v>
      </c>
      <c r="L301" s="31" t="n">
        <f aca="false">ROUND(((L299*2+L298+L300)/4),2)</f>
        <v>0.13</v>
      </c>
      <c r="M301" s="31" t="n">
        <f aca="false">ROUND(((M299*2+M298+M300)/4),2)</f>
        <v>0.13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4</v>
      </c>
      <c r="D302" s="22" t="n">
        <v>0.14</v>
      </c>
      <c r="E302" s="22" t="n">
        <v>0.14</v>
      </c>
      <c r="F302" s="22" t="n">
        <v>0.14</v>
      </c>
      <c r="G302" s="22" t="n">
        <v>0.14</v>
      </c>
      <c r="H302" s="22" t="n">
        <v>0.14</v>
      </c>
      <c r="I302" s="22" t="n">
        <v>0.14</v>
      </c>
      <c r="J302" s="22" t="n">
        <v>0.14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4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4</v>
      </c>
      <c r="D303" s="26" t="n">
        <v>0.14</v>
      </c>
      <c r="E303" s="26" t="n">
        <v>0.14</v>
      </c>
      <c r="F303" s="26" t="n">
        <v>0.14</v>
      </c>
      <c r="G303" s="26" t="n">
        <v>0.14</v>
      </c>
      <c r="H303" s="26" t="n">
        <v>0.14</v>
      </c>
      <c r="I303" s="26" t="n">
        <v>0.14</v>
      </c>
      <c r="J303" s="26" t="n">
        <v>0.14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4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4</v>
      </c>
      <c r="D304" s="29" t="n">
        <v>0.14</v>
      </c>
      <c r="E304" s="29" t="n">
        <v>0.14</v>
      </c>
      <c r="F304" s="29" t="n">
        <v>0.14</v>
      </c>
      <c r="G304" s="29" t="n">
        <v>0.14</v>
      </c>
      <c r="H304" s="29" t="n">
        <v>0.14</v>
      </c>
      <c r="I304" s="29" t="n">
        <v>0.14</v>
      </c>
      <c r="J304" s="29" t="n">
        <v>0.14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4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4</v>
      </c>
      <c r="D305" s="31" t="n">
        <f aca="false">ROUND(((D303*2+D302+D304)/4),2)</f>
        <v>0.14</v>
      </c>
      <c r="E305" s="31" t="n">
        <f aca="false">ROUND(((E303*2+E302+E304)/4),2)</f>
        <v>0.14</v>
      </c>
      <c r="F305" s="31" t="n">
        <f aca="false">ROUND(((F303*2+F302+F304)/4),2)</f>
        <v>0.14</v>
      </c>
      <c r="G305" s="31" t="n">
        <f aca="false">ROUND(((G303*2+G302+G304)/4),2)</f>
        <v>0.14</v>
      </c>
      <c r="H305" s="31" t="n">
        <f aca="false">ROUND(((H303*2+H302+H304)/4),2)</f>
        <v>0.14</v>
      </c>
      <c r="I305" s="31" t="n">
        <f aca="false">ROUND(((I303*2+I302+I304)/4),2)</f>
        <v>0.14</v>
      </c>
      <c r="J305" s="31" t="n">
        <f aca="false">ROUND(((J303*2+J302+J304)/4),2)</f>
        <v>0.14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4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4</v>
      </c>
      <c r="D306" s="22" t="n">
        <v>0.14</v>
      </c>
      <c r="E306" s="22" t="n">
        <v>0.14</v>
      </c>
      <c r="F306" s="22" t="n">
        <v>0.14</v>
      </c>
      <c r="G306" s="22" t="n">
        <v>0.14</v>
      </c>
      <c r="H306" s="22" t="n">
        <v>0.14</v>
      </c>
      <c r="I306" s="22" t="n">
        <v>0.14</v>
      </c>
      <c r="J306" s="22" t="n">
        <v>0.14</v>
      </c>
      <c r="K306" s="22" t="n">
        <v>0.14</v>
      </c>
      <c r="L306" s="22" t="n">
        <v>0.14</v>
      </c>
      <c r="M306" s="22" t="n">
        <v>0.14</v>
      </c>
      <c r="N306" s="22" t="n">
        <v>0.14</v>
      </c>
      <c r="O306" s="23" t="n">
        <f aca="false">MAX(C306:N306)</f>
        <v>0.14</v>
      </c>
      <c r="P306" s="24" t="n">
        <f aca="false">MIN(C306:N306)</f>
        <v>0.14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4</v>
      </c>
      <c r="D307" s="26" t="n">
        <v>0.14</v>
      </c>
      <c r="E307" s="26" t="n">
        <v>0.14</v>
      </c>
      <c r="F307" s="26" t="n">
        <v>0.14</v>
      </c>
      <c r="G307" s="26" t="n">
        <v>0.14</v>
      </c>
      <c r="H307" s="26" t="n">
        <v>0.14</v>
      </c>
      <c r="I307" s="26" t="n">
        <v>0.14</v>
      </c>
      <c r="J307" s="26" t="n">
        <v>0.14</v>
      </c>
      <c r="K307" s="26" t="n">
        <v>0.14</v>
      </c>
      <c r="L307" s="26" t="n">
        <v>0.14</v>
      </c>
      <c r="M307" s="26" t="n">
        <v>0.14</v>
      </c>
      <c r="N307" s="26" t="n">
        <v>0.14</v>
      </c>
      <c r="O307" s="27" t="n">
        <f aca="false">MAX(C307:N307)</f>
        <v>0.14</v>
      </c>
      <c r="P307" s="24" t="n">
        <f aca="false">MIN(C307:N307)</f>
        <v>0.14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4</v>
      </c>
      <c r="D308" s="29" t="n">
        <v>0.14</v>
      </c>
      <c r="E308" s="29" t="n">
        <v>0.14</v>
      </c>
      <c r="F308" s="29" t="n">
        <v>0.14</v>
      </c>
      <c r="G308" s="29" t="n">
        <v>0.14</v>
      </c>
      <c r="H308" s="29" t="n">
        <v>0.14</v>
      </c>
      <c r="I308" s="29" t="n">
        <v>0.14</v>
      </c>
      <c r="J308" s="29" t="n">
        <v>0.14</v>
      </c>
      <c r="K308" s="29" t="n">
        <v>0.14</v>
      </c>
      <c r="L308" s="29" t="n">
        <v>0.14</v>
      </c>
      <c r="M308" s="29" t="n">
        <v>0.14</v>
      </c>
      <c r="N308" s="29" t="n">
        <v>0.14</v>
      </c>
      <c r="O308" s="27" t="n">
        <f aca="false">MAX(C308:N308)</f>
        <v>0.14</v>
      </c>
      <c r="P308" s="24" t="n">
        <f aca="false">MIN(C308:N308)</f>
        <v>0.14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4</v>
      </c>
      <c r="D309" s="31" t="n">
        <f aca="false">ROUND(((D307*2+D306+D308)/4),2)</f>
        <v>0.14</v>
      </c>
      <c r="E309" s="31" t="n">
        <f aca="false">ROUND(((E307*2+E306+E308)/4),2)</f>
        <v>0.14</v>
      </c>
      <c r="F309" s="31" t="n">
        <f aca="false">ROUND(((F307*2+F306+F308)/4),2)</f>
        <v>0.14</v>
      </c>
      <c r="G309" s="31" t="n">
        <f aca="false">ROUND(((G307*2+G306+G308)/4),2)</f>
        <v>0.14</v>
      </c>
      <c r="H309" s="31" t="n">
        <f aca="false">ROUND(((H307*2+H306+H308)/4),2)</f>
        <v>0.14</v>
      </c>
      <c r="I309" s="31" t="n">
        <f aca="false">ROUND(((I307*2+I306+I308)/4),2)</f>
        <v>0.14</v>
      </c>
      <c r="J309" s="31" t="n">
        <f aca="false">ROUND(((J307*2+J306+J308)/4),2)</f>
        <v>0.14</v>
      </c>
      <c r="K309" s="31" t="n">
        <f aca="false">ROUND(((K307*2+K306+K308)/4),2)</f>
        <v>0.14</v>
      </c>
      <c r="L309" s="31" t="n">
        <f aca="false">ROUND(((L307*2+L306+L308)/4),2)</f>
        <v>0.14</v>
      </c>
      <c r="M309" s="31" t="n">
        <f aca="false">ROUND(((M307*2+M306+M308)/4),2)</f>
        <v>0.14</v>
      </c>
      <c r="N309" s="31" t="n">
        <f aca="false">ROUND(((N307*2+N306+N308)/4),2)</f>
        <v>0.14</v>
      </c>
      <c r="O309" s="32" t="n">
        <f aca="false">MAX(C309:N309)</f>
        <v>0.14</v>
      </c>
      <c r="P309" s="33" t="n">
        <f aca="false">MIN(C309:N309)</f>
        <v>0.14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4</v>
      </c>
      <c r="D310" s="22" t="n">
        <v>0.14</v>
      </c>
      <c r="E310" s="22" t="n">
        <v>0.14</v>
      </c>
      <c r="F310" s="22" t="n">
        <v>0.14</v>
      </c>
      <c r="G310" s="22" t="n">
        <v>0.14</v>
      </c>
      <c r="H310" s="22" t="n">
        <v>0.14</v>
      </c>
      <c r="I310" s="22" t="n">
        <v>0.14</v>
      </c>
      <c r="J310" s="22" t="n">
        <v>0.14</v>
      </c>
      <c r="K310" s="22" t="n">
        <v>0.14</v>
      </c>
      <c r="L310" s="22" t="n">
        <v>0.14</v>
      </c>
      <c r="M310" s="22" t="n">
        <v>0.14</v>
      </c>
      <c r="N310" s="22" t="n">
        <v>0.14</v>
      </c>
      <c r="O310" s="23" t="n">
        <f aca="false">MAX(C310:N310)</f>
        <v>0.14</v>
      </c>
      <c r="P310" s="24" t="n">
        <f aca="false">MIN(C310:N310)</f>
        <v>0.14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4</v>
      </c>
      <c r="D311" s="26" t="n">
        <v>0.14</v>
      </c>
      <c r="E311" s="26" t="n">
        <v>0.14</v>
      </c>
      <c r="F311" s="26" t="n">
        <v>0.14</v>
      </c>
      <c r="G311" s="26" t="n">
        <v>0.14</v>
      </c>
      <c r="H311" s="26" t="n">
        <v>0.14</v>
      </c>
      <c r="I311" s="26" t="n">
        <v>0.14</v>
      </c>
      <c r="J311" s="26" t="n">
        <v>0.14</v>
      </c>
      <c r="K311" s="26" t="n">
        <v>0.14</v>
      </c>
      <c r="L311" s="26" t="n">
        <v>0.14</v>
      </c>
      <c r="M311" s="26" t="n">
        <v>0.14</v>
      </c>
      <c r="N311" s="26" t="n">
        <v>0.14</v>
      </c>
      <c r="O311" s="27" t="n">
        <f aca="false">MAX(C311:N311)</f>
        <v>0.14</v>
      </c>
      <c r="P311" s="24" t="n">
        <f aca="false">MIN(C311:N311)</f>
        <v>0.14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4</v>
      </c>
      <c r="D312" s="29" t="n">
        <v>0.14</v>
      </c>
      <c r="E312" s="29" t="n">
        <v>0.14</v>
      </c>
      <c r="F312" s="29" t="n">
        <v>0.14</v>
      </c>
      <c r="G312" s="29" t="n">
        <v>0.14</v>
      </c>
      <c r="H312" s="29" t="n">
        <v>0.14</v>
      </c>
      <c r="I312" s="29" t="n">
        <v>0.14</v>
      </c>
      <c r="J312" s="29" t="n">
        <v>0.14</v>
      </c>
      <c r="K312" s="29" t="n">
        <v>0.14</v>
      </c>
      <c r="L312" s="29" t="n">
        <v>0.14</v>
      </c>
      <c r="M312" s="29" t="n">
        <v>0.14</v>
      </c>
      <c r="N312" s="29" t="n">
        <v>0.14</v>
      </c>
      <c r="O312" s="27" t="n">
        <f aca="false">MAX(C312:N312)</f>
        <v>0.14</v>
      </c>
      <c r="P312" s="24" t="n">
        <f aca="false">MIN(C312:N312)</f>
        <v>0.14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4</v>
      </c>
      <c r="D313" s="31" t="n">
        <f aca="false">ROUND(((D311*2+D310+D312)/4),2)</f>
        <v>0.14</v>
      </c>
      <c r="E313" s="31" t="n">
        <f aca="false">ROUND(((E311*2+E310+E312)/4),2)</f>
        <v>0.14</v>
      </c>
      <c r="F313" s="31" t="n">
        <f aca="false">ROUND(((F311*2+F310+F312)/4),2)</f>
        <v>0.14</v>
      </c>
      <c r="G313" s="31" t="n">
        <f aca="false">ROUND(((G311*2+G310+G312)/4),2)</f>
        <v>0.14</v>
      </c>
      <c r="H313" s="31" t="n">
        <f aca="false">ROUND(((H311*2+H310+H312)/4),2)</f>
        <v>0.14</v>
      </c>
      <c r="I313" s="31" t="n">
        <f aca="false">ROUND(((I311*2+I310+I312)/4),2)</f>
        <v>0.14</v>
      </c>
      <c r="J313" s="31" t="n">
        <f aca="false">ROUND(((J311*2+J310+J312)/4),2)</f>
        <v>0.14</v>
      </c>
      <c r="K313" s="31" t="n">
        <f aca="false">ROUND(((K311*2+K310+K312)/4),2)</f>
        <v>0.14</v>
      </c>
      <c r="L313" s="31" t="n">
        <f aca="false">ROUND(((L311*2+L310+L312)/4),2)</f>
        <v>0.14</v>
      </c>
      <c r="M313" s="31" t="n">
        <f aca="false">ROUND(((M311*2+M310+M312)/4),2)</f>
        <v>0.14</v>
      </c>
      <c r="N313" s="31" t="n">
        <f aca="false">ROUND(((N311*2+N310+N312)/4),2)</f>
        <v>0.14</v>
      </c>
      <c r="O313" s="32" t="n">
        <f aca="false">MAX(C313:N313)</f>
        <v>0.14</v>
      </c>
      <c r="P313" s="33" t="n">
        <f aca="false">MIN(C313:N313)</f>
        <v>0.14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4</v>
      </c>
      <c r="D314" s="22" t="n">
        <v>0.14</v>
      </c>
      <c r="E314" s="22" t="n">
        <v>0.14</v>
      </c>
      <c r="F314" s="22" t="n">
        <v>0.14</v>
      </c>
      <c r="G314" s="22" t="n">
        <v>0.14</v>
      </c>
      <c r="H314" s="22" t="n">
        <v>0.14</v>
      </c>
      <c r="I314" s="22" t="n">
        <v>0.14</v>
      </c>
      <c r="J314" s="22" t="n">
        <v>0.14</v>
      </c>
      <c r="K314" s="22" t="n">
        <v>0.14</v>
      </c>
      <c r="L314" s="22" t="n">
        <v>0.14</v>
      </c>
      <c r="M314" s="22" t="n">
        <v>0.14</v>
      </c>
      <c r="N314" s="22" t="n">
        <v>0.14</v>
      </c>
      <c r="O314" s="23" t="n">
        <f aca="false">MAX(C314:N314)</f>
        <v>0.14</v>
      </c>
      <c r="P314" s="24" t="n">
        <f aca="false">MIN(C314:N314)</f>
        <v>0.14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4</v>
      </c>
      <c r="D315" s="26" t="n">
        <v>0.14</v>
      </c>
      <c r="E315" s="26" t="n">
        <v>0.14</v>
      </c>
      <c r="F315" s="26" t="n">
        <v>0.14</v>
      </c>
      <c r="G315" s="26" t="n">
        <v>0.14</v>
      </c>
      <c r="H315" s="26" t="n">
        <v>0.14</v>
      </c>
      <c r="I315" s="26" t="n">
        <v>0.14</v>
      </c>
      <c r="J315" s="26" t="n">
        <v>0.14</v>
      </c>
      <c r="K315" s="26" t="n">
        <v>0.14</v>
      </c>
      <c r="L315" s="26" t="n">
        <v>0.14</v>
      </c>
      <c r="M315" s="26" t="n">
        <v>0.14</v>
      </c>
      <c r="N315" s="26" t="n">
        <v>0.14</v>
      </c>
      <c r="O315" s="27" t="n">
        <f aca="false">MAX(C315:N315)</f>
        <v>0.14</v>
      </c>
      <c r="P315" s="24" t="n">
        <f aca="false">MIN(C315:N315)</f>
        <v>0.14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4</v>
      </c>
      <c r="D316" s="29" t="n">
        <v>0.14</v>
      </c>
      <c r="E316" s="29" t="n">
        <v>0.14</v>
      </c>
      <c r="F316" s="29" t="n">
        <v>0.14</v>
      </c>
      <c r="G316" s="29" t="n">
        <v>0.14</v>
      </c>
      <c r="H316" s="29" t="n">
        <v>0.14</v>
      </c>
      <c r="I316" s="29" t="n">
        <v>0.14</v>
      </c>
      <c r="J316" s="29" t="n">
        <v>0.14</v>
      </c>
      <c r="K316" s="29" t="n">
        <v>0.14</v>
      </c>
      <c r="L316" s="29" t="n">
        <v>0.14</v>
      </c>
      <c r="M316" s="29" t="n">
        <v>0.14</v>
      </c>
      <c r="N316" s="29" t="n">
        <v>0.14</v>
      </c>
      <c r="O316" s="27" t="n">
        <f aca="false">MAX(C316:N316)</f>
        <v>0.14</v>
      </c>
      <c r="P316" s="24" t="n">
        <f aca="false">MIN(C316:N316)</f>
        <v>0.14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4</v>
      </c>
      <c r="D317" s="31" t="n">
        <f aca="false">ROUND(((D315*2+D314+D316)/4),2)</f>
        <v>0.14</v>
      </c>
      <c r="E317" s="31" t="n">
        <f aca="false">ROUND(((E315*2+E314+E316)/4),2)</f>
        <v>0.14</v>
      </c>
      <c r="F317" s="31" t="n">
        <f aca="false">ROUND(((F315*2+F314+F316)/4),2)</f>
        <v>0.14</v>
      </c>
      <c r="G317" s="31" t="n">
        <f aca="false">ROUND(((G315*2+G314+G316)/4),2)</f>
        <v>0.14</v>
      </c>
      <c r="H317" s="31" t="n">
        <f aca="false">ROUND(((H315*2+H314+H316)/4),2)</f>
        <v>0.14</v>
      </c>
      <c r="I317" s="31" t="n">
        <f aca="false">ROUND(((I315*2+I314+I316)/4),2)</f>
        <v>0.14</v>
      </c>
      <c r="J317" s="31" t="n">
        <f aca="false">ROUND(((J315*2+J314+J316)/4),2)</f>
        <v>0.14</v>
      </c>
      <c r="K317" s="31" t="n">
        <f aca="false">ROUND(((K315*2+K314+K316)/4),2)</f>
        <v>0.14</v>
      </c>
      <c r="L317" s="31" t="n">
        <f aca="false">ROUND(((L315*2+L314+L316)/4),2)</f>
        <v>0.14</v>
      </c>
      <c r="M317" s="31" t="n">
        <f aca="false">ROUND(((M315*2+M314+M316)/4),2)</f>
        <v>0.14</v>
      </c>
      <c r="N317" s="31" t="n">
        <f aca="false">ROUND(((N315*2+N314+N316)/4),2)</f>
        <v>0.14</v>
      </c>
      <c r="O317" s="32" t="n">
        <f aca="false">MAX(C317:N317)</f>
        <v>0.14</v>
      </c>
      <c r="P317" s="33" t="n">
        <f aca="false">MIN(C317:N317)</f>
        <v>0.14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4</v>
      </c>
      <c r="D318" s="22" t="n">
        <v>0.14</v>
      </c>
      <c r="E318" s="22" t="n">
        <v>0.14</v>
      </c>
      <c r="F318" s="22" t="n">
        <v>0.14</v>
      </c>
      <c r="G318" s="22" t="n">
        <v>0.14</v>
      </c>
      <c r="H318" s="22" t="n">
        <v>0.14</v>
      </c>
      <c r="I318" s="22" t="n">
        <v>0.14</v>
      </c>
      <c r="J318" s="22" t="n">
        <v>0.14</v>
      </c>
      <c r="K318" s="22" t="n">
        <v>0.14</v>
      </c>
      <c r="L318" s="22" t="n">
        <v>0.14</v>
      </c>
      <c r="M318" s="22" t="n">
        <v>0.14</v>
      </c>
      <c r="N318" s="22" t="n">
        <v>0.14</v>
      </c>
      <c r="O318" s="23" t="n">
        <f aca="false">MAX(C318:N318)</f>
        <v>0.14</v>
      </c>
      <c r="P318" s="24" t="n">
        <f aca="false">MIN(C318:N318)</f>
        <v>0.14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4</v>
      </c>
      <c r="D319" s="26" t="n">
        <v>0.14</v>
      </c>
      <c r="E319" s="26" t="n">
        <v>0.14</v>
      </c>
      <c r="F319" s="26" t="n">
        <v>0.14</v>
      </c>
      <c r="G319" s="26" t="n">
        <v>0.14</v>
      </c>
      <c r="H319" s="26" t="n">
        <v>0.14</v>
      </c>
      <c r="I319" s="26" t="n">
        <v>0.14</v>
      </c>
      <c r="J319" s="26" t="n">
        <v>0.14</v>
      </c>
      <c r="K319" s="26" t="n">
        <v>0.14</v>
      </c>
      <c r="L319" s="26" t="n">
        <v>0.14</v>
      </c>
      <c r="M319" s="26" t="n">
        <v>0.14</v>
      </c>
      <c r="N319" s="26" t="n">
        <v>0.14</v>
      </c>
      <c r="O319" s="27" t="n">
        <f aca="false">MAX(C319:N319)</f>
        <v>0.14</v>
      </c>
      <c r="P319" s="24" t="n">
        <f aca="false">MIN(C319:N319)</f>
        <v>0.14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4</v>
      </c>
      <c r="D320" s="29" t="n">
        <v>0.14</v>
      </c>
      <c r="E320" s="29" t="n">
        <v>0.14</v>
      </c>
      <c r="F320" s="29" t="n">
        <v>0.14</v>
      </c>
      <c r="G320" s="29" t="n">
        <v>0.14</v>
      </c>
      <c r="H320" s="29" t="n">
        <v>0.14</v>
      </c>
      <c r="I320" s="29" t="n">
        <v>0.14</v>
      </c>
      <c r="J320" s="29" t="n">
        <v>0.14</v>
      </c>
      <c r="K320" s="29" t="n">
        <v>0.14</v>
      </c>
      <c r="L320" s="29" t="n">
        <v>0.14</v>
      </c>
      <c r="M320" s="29" t="n">
        <v>0.14</v>
      </c>
      <c r="N320" s="29" t="n">
        <v>0.14</v>
      </c>
      <c r="O320" s="27" t="n">
        <f aca="false">MAX(C320:N320)</f>
        <v>0.14</v>
      </c>
      <c r="P320" s="24" t="n">
        <f aca="false">MIN(C320:N320)</f>
        <v>0.14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4</v>
      </c>
      <c r="D321" s="31" t="n">
        <f aca="false">ROUND(((D319*2+D318+D320)/4),2)</f>
        <v>0.14</v>
      </c>
      <c r="E321" s="31" t="n">
        <f aca="false">ROUND(((E319*2+E318+E320)/4),2)</f>
        <v>0.14</v>
      </c>
      <c r="F321" s="31" t="n">
        <f aca="false">ROUND(((F319*2+F318+F320)/4),2)</f>
        <v>0.14</v>
      </c>
      <c r="G321" s="31" t="n">
        <f aca="false">ROUND(((G319*2+G318+G320)/4),2)</f>
        <v>0.14</v>
      </c>
      <c r="H321" s="31" t="n">
        <f aca="false">ROUND(((H319*2+H318+H320)/4),2)</f>
        <v>0.14</v>
      </c>
      <c r="I321" s="31" t="n">
        <f aca="false">ROUND(((I319*2+I318+I320)/4),2)</f>
        <v>0.14</v>
      </c>
      <c r="J321" s="31" t="n">
        <f aca="false">ROUND(((J319*2+J318+J320)/4),2)</f>
        <v>0.14</v>
      </c>
      <c r="K321" s="31" t="n">
        <f aca="false">ROUND(((K319*2+K318+K320)/4),2)</f>
        <v>0.14</v>
      </c>
      <c r="L321" s="31" t="n">
        <f aca="false">ROUND(((L319*2+L318+L320)/4),2)</f>
        <v>0.14</v>
      </c>
      <c r="M321" s="31" t="n">
        <f aca="false">ROUND(((M319*2+M318+M320)/4),2)</f>
        <v>0.14</v>
      </c>
      <c r="N321" s="31" t="n">
        <f aca="false">ROUND(((N319*2+N318+N320)/4),2)</f>
        <v>0.14</v>
      </c>
      <c r="O321" s="32" t="n">
        <f aca="false">MAX(C321:N321)</f>
        <v>0.14</v>
      </c>
      <c r="P321" s="33" t="n">
        <f aca="false">MIN(C321:N321)</f>
        <v>0.14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4</v>
      </c>
      <c r="D322" s="22" t="n">
        <v>0.14</v>
      </c>
      <c r="E322" s="22" t="n">
        <v>0.14</v>
      </c>
      <c r="F322" s="22" t="n">
        <v>0.14</v>
      </c>
      <c r="G322" s="22" t="n">
        <v>0.14</v>
      </c>
      <c r="H322" s="22" t="n">
        <v>0.14</v>
      </c>
      <c r="I322" s="22" t="n">
        <v>0.14</v>
      </c>
      <c r="J322" s="22" t="n">
        <v>0.14</v>
      </c>
      <c r="K322" s="22" t="n">
        <v>0.14</v>
      </c>
      <c r="L322" s="22" t="n">
        <v>0.14</v>
      </c>
      <c r="M322" s="22" t="n">
        <v>0.14</v>
      </c>
      <c r="N322" s="22" t="n">
        <v>0.14</v>
      </c>
      <c r="O322" s="23" t="n">
        <f aca="false">MAX(C322:N322)</f>
        <v>0.14</v>
      </c>
      <c r="P322" s="24" t="n">
        <f aca="false">MIN(C322:N322)</f>
        <v>0.14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4</v>
      </c>
      <c r="D323" s="26" t="n">
        <v>0.14</v>
      </c>
      <c r="E323" s="26" t="n">
        <v>0.14</v>
      </c>
      <c r="F323" s="26" t="n">
        <v>0.14</v>
      </c>
      <c r="G323" s="26" t="n">
        <v>0.14</v>
      </c>
      <c r="H323" s="26" t="n">
        <v>0.14</v>
      </c>
      <c r="I323" s="26" t="n">
        <v>0.14</v>
      </c>
      <c r="J323" s="26" t="n">
        <v>0.14</v>
      </c>
      <c r="K323" s="26" t="n">
        <v>0.14</v>
      </c>
      <c r="L323" s="26" t="n">
        <v>0.14</v>
      </c>
      <c r="M323" s="26" t="n">
        <v>0.14</v>
      </c>
      <c r="N323" s="26" t="n">
        <v>0.14</v>
      </c>
      <c r="O323" s="27" t="n">
        <f aca="false">MAX(C323:N323)</f>
        <v>0.14</v>
      </c>
      <c r="P323" s="24" t="n">
        <f aca="false">MIN(C323:N323)</f>
        <v>0.14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4</v>
      </c>
      <c r="D324" s="29" t="n">
        <v>0.14</v>
      </c>
      <c r="E324" s="29" t="n">
        <v>0.14</v>
      </c>
      <c r="F324" s="29" t="n">
        <v>0.14</v>
      </c>
      <c r="G324" s="29" t="n">
        <v>0.14</v>
      </c>
      <c r="H324" s="29" t="n">
        <v>0.14</v>
      </c>
      <c r="I324" s="29" t="n">
        <v>0.14</v>
      </c>
      <c r="J324" s="29" t="n">
        <v>0.14</v>
      </c>
      <c r="K324" s="29" t="n">
        <v>0.14</v>
      </c>
      <c r="L324" s="29" t="n">
        <v>0.14</v>
      </c>
      <c r="M324" s="29" t="n">
        <v>0.14</v>
      </c>
      <c r="N324" s="29" t="n">
        <v>0.14</v>
      </c>
      <c r="O324" s="27" t="n">
        <f aca="false">MAX(C324:N324)</f>
        <v>0.14</v>
      </c>
      <c r="P324" s="24" t="n">
        <f aca="false">MIN(C324:N324)</f>
        <v>0.14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4</v>
      </c>
      <c r="D325" s="31" t="n">
        <f aca="false">ROUND(((D323*2+D322+D324)/4),2)</f>
        <v>0.14</v>
      </c>
      <c r="E325" s="31" t="n">
        <f aca="false">ROUND(((E323*2+E322+E324)/4),2)</f>
        <v>0.14</v>
      </c>
      <c r="F325" s="31" t="n">
        <f aca="false">ROUND(((F323*2+F322+F324)/4),2)</f>
        <v>0.14</v>
      </c>
      <c r="G325" s="31" t="n">
        <f aca="false">ROUND(((G323*2+G322+G324)/4),2)</f>
        <v>0.14</v>
      </c>
      <c r="H325" s="31" t="n">
        <f aca="false">ROUND(((H323*2+H322+H324)/4),2)</f>
        <v>0.14</v>
      </c>
      <c r="I325" s="31" t="n">
        <f aca="false">ROUND(((I323*2+I322+I324)/4),2)</f>
        <v>0.14</v>
      </c>
      <c r="J325" s="31" t="n">
        <f aca="false">ROUND(((J323*2+J322+J324)/4),2)</f>
        <v>0.14</v>
      </c>
      <c r="K325" s="31" t="n">
        <f aca="false">ROUND(((K323*2+K322+K324)/4),2)</f>
        <v>0.14</v>
      </c>
      <c r="L325" s="31" t="n">
        <f aca="false">ROUND(((L323*2+L322+L324)/4),2)</f>
        <v>0.14</v>
      </c>
      <c r="M325" s="31" t="n">
        <f aca="false">ROUND(((M323*2+M322+M324)/4),2)</f>
        <v>0.14</v>
      </c>
      <c r="N325" s="31" t="n">
        <f aca="false">ROUND(((N323*2+N322+N324)/4),2)</f>
        <v>0.14</v>
      </c>
      <c r="O325" s="32" t="n">
        <f aca="false">MAX(C325:N325)</f>
        <v>0.14</v>
      </c>
      <c r="P325" s="33" t="n">
        <f aca="false">MIN(C325:N325)</f>
        <v>0.14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4</v>
      </c>
      <c r="D326" s="22" t="n">
        <v>0.14</v>
      </c>
      <c r="E326" s="22" t="n">
        <v>0.14</v>
      </c>
      <c r="F326" s="22" t="n">
        <v>0.14</v>
      </c>
      <c r="G326" s="22" t="n">
        <v>0.14</v>
      </c>
      <c r="H326" s="22" t="n">
        <v>0.14</v>
      </c>
      <c r="I326" s="22" t="n">
        <v>0.14</v>
      </c>
      <c r="J326" s="22" t="n">
        <v>0.14</v>
      </c>
      <c r="K326" s="22" t="n">
        <v>0.14</v>
      </c>
      <c r="L326" s="22" t="n">
        <v>0.14</v>
      </c>
      <c r="M326" s="22" t="n">
        <v>0.14</v>
      </c>
      <c r="N326" s="22" t="n">
        <v>0.14</v>
      </c>
      <c r="O326" s="23" t="n">
        <f aca="false">MAX(C326:N326)</f>
        <v>0.14</v>
      </c>
      <c r="P326" s="24" t="n">
        <f aca="false">MIN(C326:N326)</f>
        <v>0.14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4</v>
      </c>
      <c r="D327" s="26" t="n">
        <v>0.14</v>
      </c>
      <c r="E327" s="26" t="n">
        <v>0.14</v>
      </c>
      <c r="F327" s="26" t="n">
        <v>0.14</v>
      </c>
      <c r="G327" s="26" t="n">
        <v>0.14</v>
      </c>
      <c r="H327" s="26" t="n">
        <v>0.14</v>
      </c>
      <c r="I327" s="26" t="n">
        <v>0.14</v>
      </c>
      <c r="J327" s="26" t="n">
        <v>0.14</v>
      </c>
      <c r="K327" s="26" t="n">
        <v>0.14</v>
      </c>
      <c r="L327" s="26" t="n">
        <v>0.14</v>
      </c>
      <c r="M327" s="26" t="n">
        <v>0.14</v>
      </c>
      <c r="N327" s="26" t="n">
        <v>0.14</v>
      </c>
      <c r="O327" s="27" t="n">
        <f aca="false">MAX(C327:N327)</f>
        <v>0.14</v>
      </c>
      <c r="P327" s="24" t="n">
        <f aca="false">MIN(C327:N327)</f>
        <v>0.14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4</v>
      </c>
      <c r="D328" s="29" t="n">
        <v>0.14</v>
      </c>
      <c r="E328" s="29" t="n">
        <v>0.14</v>
      </c>
      <c r="F328" s="29" t="n">
        <v>0.14</v>
      </c>
      <c r="G328" s="29" t="n">
        <v>0.14</v>
      </c>
      <c r="H328" s="29" t="n">
        <v>0.14</v>
      </c>
      <c r="I328" s="29" t="n">
        <v>0.14</v>
      </c>
      <c r="J328" s="29" t="n">
        <v>0.14</v>
      </c>
      <c r="K328" s="29" t="n">
        <v>0.14</v>
      </c>
      <c r="L328" s="29" t="n">
        <v>0.14</v>
      </c>
      <c r="M328" s="29" t="n">
        <v>0.14</v>
      </c>
      <c r="N328" s="29" t="n">
        <v>0.14</v>
      </c>
      <c r="O328" s="27" t="n">
        <f aca="false">MAX(C328:N328)</f>
        <v>0.14</v>
      </c>
      <c r="P328" s="24" t="n">
        <f aca="false">MIN(C328:N328)</f>
        <v>0.14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4</v>
      </c>
      <c r="D329" s="31" t="n">
        <f aca="false">ROUND(((D327*2+D326+D328)/4),2)</f>
        <v>0.14</v>
      </c>
      <c r="E329" s="31" t="n">
        <f aca="false">ROUND(((E327*2+E326+E328)/4),2)</f>
        <v>0.14</v>
      </c>
      <c r="F329" s="31" t="n">
        <f aca="false">ROUND(((F327*2+F326+F328)/4),2)</f>
        <v>0.14</v>
      </c>
      <c r="G329" s="31" t="n">
        <f aca="false">ROUND(((G327*2+G326+G328)/4),2)</f>
        <v>0.14</v>
      </c>
      <c r="H329" s="31" t="n">
        <f aca="false">ROUND(((H327*2+H326+H328)/4),2)</f>
        <v>0.14</v>
      </c>
      <c r="I329" s="31" t="n">
        <f aca="false">ROUND(((I327*2+I326+I328)/4),2)</f>
        <v>0.14</v>
      </c>
      <c r="J329" s="31" t="n">
        <f aca="false">ROUND(((J327*2+J326+J328)/4),2)</f>
        <v>0.14</v>
      </c>
      <c r="K329" s="31" t="n">
        <f aca="false">ROUND(((K327*2+K326+K328)/4),2)</f>
        <v>0.14</v>
      </c>
      <c r="L329" s="31" t="n">
        <f aca="false">ROUND(((L327*2+L326+L328)/4),2)</f>
        <v>0.14</v>
      </c>
      <c r="M329" s="31" t="n">
        <f aca="false">ROUND(((M327*2+M326+M328)/4),2)</f>
        <v>0.14</v>
      </c>
      <c r="N329" s="31" t="n">
        <f aca="false">ROUND(((N327*2+N326+N328)/4),2)</f>
        <v>0.14</v>
      </c>
      <c r="O329" s="32" t="n">
        <f aca="false">MAX(C329:N329)</f>
        <v>0.14</v>
      </c>
      <c r="P329" s="33" t="n">
        <f aca="false">MIN(C329:N329)</f>
        <v>0.14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4</v>
      </c>
      <c r="D330" s="22" t="n">
        <v>0.14</v>
      </c>
      <c r="E330" s="22" t="n">
        <v>0.14</v>
      </c>
      <c r="F330" s="22" t="n">
        <v>0.14</v>
      </c>
      <c r="G330" s="22" t="n">
        <v>0.14</v>
      </c>
      <c r="H330" s="22" t="n">
        <v>0.14</v>
      </c>
      <c r="I330" s="22" t="n">
        <v>0.14</v>
      </c>
      <c r="J330" s="22" t="n">
        <v>0.14</v>
      </c>
      <c r="K330" s="22" t="n">
        <v>0.14</v>
      </c>
      <c r="L330" s="22" t="n">
        <v>0.14</v>
      </c>
      <c r="M330" s="22" t="n">
        <v>0.14</v>
      </c>
      <c r="N330" s="22" t="n">
        <v>0.14</v>
      </c>
      <c r="O330" s="23" t="n">
        <f aca="false">MAX(C330:N330)</f>
        <v>0.14</v>
      </c>
      <c r="P330" s="24" t="n">
        <f aca="false">MIN(C330:N330)</f>
        <v>0.14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4</v>
      </c>
      <c r="D331" s="26" t="n">
        <v>0.14</v>
      </c>
      <c r="E331" s="26" t="n">
        <v>0.14</v>
      </c>
      <c r="F331" s="26" t="n">
        <v>0.14</v>
      </c>
      <c r="G331" s="26" t="n">
        <v>0.14</v>
      </c>
      <c r="H331" s="26" t="n">
        <v>0.14</v>
      </c>
      <c r="I331" s="26" t="n">
        <v>0.14</v>
      </c>
      <c r="J331" s="26" t="n">
        <v>0.14</v>
      </c>
      <c r="K331" s="26" t="n">
        <v>0.14</v>
      </c>
      <c r="L331" s="26" t="n">
        <v>0.14</v>
      </c>
      <c r="M331" s="26" t="n">
        <v>0.14</v>
      </c>
      <c r="N331" s="26" t="n">
        <v>0.14</v>
      </c>
      <c r="O331" s="27" t="n">
        <f aca="false">MAX(C331:N331)</f>
        <v>0.14</v>
      </c>
      <c r="P331" s="24" t="n">
        <f aca="false">MIN(C331:N331)</f>
        <v>0.14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4</v>
      </c>
      <c r="D332" s="29" t="n">
        <v>0.14</v>
      </c>
      <c r="E332" s="29" t="n">
        <v>0.14</v>
      </c>
      <c r="F332" s="29" t="n">
        <v>0.14</v>
      </c>
      <c r="G332" s="29" t="n">
        <v>0.14</v>
      </c>
      <c r="H332" s="29" t="n">
        <v>0.14</v>
      </c>
      <c r="I332" s="29" t="n">
        <v>0.14</v>
      </c>
      <c r="J332" s="29" t="n">
        <v>0.14</v>
      </c>
      <c r="K332" s="29" t="n">
        <v>0.14</v>
      </c>
      <c r="L332" s="29" t="n">
        <v>0.14</v>
      </c>
      <c r="M332" s="29" t="n">
        <v>0.14</v>
      </c>
      <c r="N332" s="29" t="n">
        <v>0.14</v>
      </c>
      <c r="O332" s="27" t="n">
        <f aca="false">MAX(C332:N332)</f>
        <v>0.14</v>
      </c>
      <c r="P332" s="24" t="n">
        <f aca="false">MIN(C332:N332)</f>
        <v>0.14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4</v>
      </c>
      <c r="D333" s="31" t="n">
        <f aca="false">ROUND(((D331*2+D330+D332)/4),2)</f>
        <v>0.14</v>
      </c>
      <c r="E333" s="31" t="n">
        <f aca="false">ROUND(((E331*2+E330+E332)/4),2)</f>
        <v>0.14</v>
      </c>
      <c r="F333" s="31" t="n">
        <f aca="false">ROUND(((F331*2+F330+F332)/4),2)</f>
        <v>0.14</v>
      </c>
      <c r="G333" s="31" t="n">
        <f aca="false">ROUND(((G331*2+G330+G332)/4),2)</f>
        <v>0.14</v>
      </c>
      <c r="H333" s="31" t="n">
        <f aca="false">ROUND(((H331*2+H330+H332)/4),2)</f>
        <v>0.14</v>
      </c>
      <c r="I333" s="31" t="n">
        <f aca="false">ROUND(((I331*2+I330+I332)/4),2)</f>
        <v>0.14</v>
      </c>
      <c r="J333" s="31" t="n">
        <f aca="false">ROUND(((J331*2+J330+J332)/4),2)</f>
        <v>0.14</v>
      </c>
      <c r="K333" s="31" t="n">
        <f aca="false">ROUND(((K331*2+K330+K332)/4),2)</f>
        <v>0.14</v>
      </c>
      <c r="L333" s="31" t="n">
        <f aca="false">ROUND(((L331*2+L330+L332)/4),2)</f>
        <v>0.14</v>
      </c>
      <c r="M333" s="31" t="n">
        <f aca="false">ROUND(((M331*2+M330+M332)/4),2)</f>
        <v>0.14</v>
      </c>
      <c r="N333" s="31" t="n">
        <f aca="false">ROUND(((N331*2+N330+N332)/4),2)</f>
        <v>0.14</v>
      </c>
      <c r="O333" s="32" t="n">
        <f aca="false">MAX(C333:N333)</f>
        <v>0.14</v>
      </c>
      <c r="P333" s="33" t="n">
        <f aca="false">MIN(C333:N333)</f>
        <v>0.14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4</v>
      </c>
      <c r="D334" s="22" t="n">
        <v>0.14</v>
      </c>
      <c r="E334" s="22" t="n">
        <v>0.14</v>
      </c>
      <c r="F334" s="22" t="n">
        <v>0.14</v>
      </c>
      <c r="G334" s="22" t="n">
        <v>0.14</v>
      </c>
      <c r="H334" s="22" t="n">
        <v>0.14</v>
      </c>
      <c r="I334" s="22" t="n">
        <v>0.14</v>
      </c>
      <c r="J334" s="22" t="n">
        <v>0.14</v>
      </c>
      <c r="K334" s="22" t="n">
        <v>0.14</v>
      </c>
      <c r="L334" s="22" t="n">
        <v>0.14</v>
      </c>
      <c r="M334" s="22" t="n">
        <v>0.14</v>
      </c>
      <c r="N334" s="22" t="n">
        <v>0.14</v>
      </c>
      <c r="O334" s="23" t="n">
        <f aca="false">MAX(C334:N334)</f>
        <v>0.14</v>
      </c>
      <c r="P334" s="24" t="n">
        <f aca="false">MIN(C334:N334)</f>
        <v>0.14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4</v>
      </c>
      <c r="D335" s="26" t="n">
        <v>0.14</v>
      </c>
      <c r="E335" s="26" t="n">
        <v>0.14</v>
      </c>
      <c r="F335" s="26" t="n">
        <v>0.14</v>
      </c>
      <c r="G335" s="26" t="n">
        <v>0.14</v>
      </c>
      <c r="H335" s="26" t="n">
        <v>0.14</v>
      </c>
      <c r="I335" s="26" t="n">
        <v>0.14</v>
      </c>
      <c r="J335" s="26" t="n">
        <v>0.14</v>
      </c>
      <c r="K335" s="26" t="n">
        <v>0.14</v>
      </c>
      <c r="L335" s="26" t="n">
        <v>0.14</v>
      </c>
      <c r="M335" s="26" t="n">
        <v>0.14</v>
      </c>
      <c r="N335" s="26" t="n">
        <v>0.14</v>
      </c>
      <c r="O335" s="27" t="n">
        <f aca="false">MAX(C335:N335)</f>
        <v>0.14</v>
      </c>
      <c r="P335" s="24" t="n">
        <f aca="false">MIN(C335:N335)</f>
        <v>0.14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4</v>
      </c>
      <c r="D336" s="29" t="n">
        <v>0.14</v>
      </c>
      <c r="E336" s="29" t="n">
        <v>0.14</v>
      </c>
      <c r="F336" s="29" t="n">
        <v>0.14</v>
      </c>
      <c r="G336" s="29" t="n">
        <v>0.14</v>
      </c>
      <c r="H336" s="29" t="n">
        <v>0.14</v>
      </c>
      <c r="I336" s="29" t="n">
        <v>0.14</v>
      </c>
      <c r="J336" s="29" t="n">
        <v>0.14</v>
      </c>
      <c r="K336" s="29" t="n">
        <v>0.14</v>
      </c>
      <c r="L336" s="29" t="n">
        <v>0.14</v>
      </c>
      <c r="M336" s="29" t="n">
        <v>0.14</v>
      </c>
      <c r="N336" s="29" t="n">
        <v>0.14</v>
      </c>
      <c r="O336" s="27" t="n">
        <f aca="false">MAX(C336:N336)</f>
        <v>0.14</v>
      </c>
      <c r="P336" s="24" t="n">
        <f aca="false">MIN(C336:N336)</f>
        <v>0.14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4</v>
      </c>
      <c r="D337" s="31" t="n">
        <f aca="false">ROUND(((D335*2+D334+D336)/4),2)</f>
        <v>0.14</v>
      </c>
      <c r="E337" s="31" t="n">
        <f aca="false">ROUND(((E335*2+E334+E336)/4),2)</f>
        <v>0.14</v>
      </c>
      <c r="F337" s="31" t="n">
        <f aca="false">ROUND(((F335*2+F334+F336)/4),2)</f>
        <v>0.14</v>
      </c>
      <c r="G337" s="31" t="n">
        <f aca="false">ROUND(((G335*2+G334+G336)/4),2)</f>
        <v>0.14</v>
      </c>
      <c r="H337" s="31" t="n">
        <f aca="false">ROUND(((H335*2+H334+H336)/4),2)</f>
        <v>0.14</v>
      </c>
      <c r="I337" s="31" t="n">
        <f aca="false">ROUND(((I335*2+I334+I336)/4),2)</f>
        <v>0.14</v>
      </c>
      <c r="J337" s="31" t="n">
        <f aca="false">ROUND(((J335*2+J334+J336)/4),2)</f>
        <v>0.14</v>
      </c>
      <c r="K337" s="31" t="n">
        <f aca="false">ROUND(((K335*2+K334+K336)/4),2)</f>
        <v>0.14</v>
      </c>
      <c r="L337" s="31" t="n">
        <f aca="false">ROUND(((L335*2+L334+L336)/4),2)</f>
        <v>0.14</v>
      </c>
      <c r="M337" s="31" t="n">
        <f aca="false">ROUND(((M335*2+M334+M336)/4),2)</f>
        <v>0.14</v>
      </c>
      <c r="N337" s="31" t="n">
        <f aca="false">ROUND(((N335*2+N334+N336)/4),2)</f>
        <v>0.14</v>
      </c>
      <c r="O337" s="32" t="n">
        <f aca="false">MAX(C337:N337)</f>
        <v>0.14</v>
      </c>
      <c r="P337" s="33" t="n">
        <f aca="false">MIN(C337:N337)</f>
        <v>0.14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4</v>
      </c>
      <c r="D338" s="22" t="n">
        <v>0.14</v>
      </c>
      <c r="E338" s="22" t="n">
        <v>0.14</v>
      </c>
      <c r="F338" s="22" t="n">
        <v>0.14</v>
      </c>
      <c r="G338" s="22" t="n">
        <v>0.15</v>
      </c>
      <c r="H338" s="22" t="n">
        <v>0.15</v>
      </c>
      <c r="I338" s="22" t="n">
        <v>0.15</v>
      </c>
      <c r="J338" s="22" t="n">
        <v>0.15</v>
      </c>
      <c r="K338" s="22" t="n">
        <v>0.15</v>
      </c>
      <c r="L338" s="22" t="n">
        <v>0.15</v>
      </c>
      <c r="M338" s="22" t="n">
        <v>0.15</v>
      </c>
      <c r="N338" s="22" t="n">
        <v>0.15</v>
      </c>
      <c r="O338" s="23" t="n">
        <f aca="false">MAX(C338:N338)</f>
        <v>0.15</v>
      </c>
      <c r="P338" s="24" t="n">
        <f aca="false">MIN(C338:N338)</f>
        <v>0.14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4</v>
      </c>
      <c r="D339" s="26" t="n">
        <v>0.14</v>
      </c>
      <c r="E339" s="26" t="n">
        <v>0.14</v>
      </c>
      <c r="F339" s="26" t="n">
        <v>0.14</v>
      </c>
      <c r="G339" s="26" t="n">
        <v>0.15</v>
      </c>
      <c r="H339" s="26" t="n">
        <v>0.15</v>
      </c>
      <c r="I339" s="26" t="n">
        <v>0.15</v>
      </c>
      <c r="J339" s="26" t="n">
        <v>0.15</v>
      </c>
      <c r="K339" s="26" t="n">
        <v>0.15</v>
      </c>
      <c r="L339" s="26" t="n">
        <v>0.15</v>
      </c>
      <c r="M339" s="26" t="n">
        <v>0.15</v>
      </c>
      <c r="N339" s="26" t="n">
        <v>0.15</v>
      </c>
      <c r="O339" s="27" t="n">
        <f aca="false">MAX(C339:N339)</f>
        <v>0.15</v>
      </c>
      <c r="P339" s="24" t="n">
        <f aca="false">MIN(C339:N339)</f>
        <v>0.14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4</v>
      </c>
      <c r="D340" s="29" t="n">
        <v>0.14</v>
      </c>
      <c r="E340" s="29" t="n">
        <v>0.14</v>
      </c>
      <c r="F340" s="29" t="n">
        <v>0.14</v>
      </c>
      <c r="G340" s="29" t="n">
        <v>0.15</v>
      </c>
      <c r="H340" s="29" t="n">
        <v>0.15</v>
      </c>
      <c r="I340" s="29" t="n">
        <v>0.15</v>
      </c>
      <c r="J340" s="29" t="n">
        <v>0.15</v>
      </c>
      <c r="K340" s="29" t="n">
        <v>0.15</v>
      </c>
      <c r="L340" s="29" t="n">
        <v>0.15</v>
      </c>
      <c r="M340" s="29" t="n">
        <v>0.15</v>
      </c>
      <c r="N340" s="29" t="n">
        <v>0.15</v>
      </c>
      <c r="O340" s="27" t="n">
        <f aca="false">MAX(C340:N340)</f>
        <v>0.15</v>
      </c>
      <c r="P340" s="24" t="n">
        <f aca="false">MIN(C340:N340)</f>
        <v>0.14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4</v>
      </c>
      <c r="D341" s="31" t="n">
        <f aca="false">ROUND(((D339*2+D338+D340)/4),2)</f>
        <v>0.14</v>
      </c>
      <c r="E341" s="31" t="n">
        <f aca="false">ROUND(((E339*2+E338+E340)/4),2)</f>
        <v>0.14</v>
      </c>
      <c r="F341" s="31" t="n">
        <f aca="false">ROUND(((F339*2+F338+F340)/4),2)</f>
        <v>0.14</v>
      </c>
      <c r="G341" s="31" t="n">
        <f aca="false">ROUND(((G339*2+G338+G340)/4),2)</f>
        <v>0.15</v>
      </c>
      <c r="H341" s="31" t="n">
        <f aca="false">ROUND(((H339*2+H338+H340)/4),2)</f>
        <v>0.15</v>
      </c>
      <c r="I341" s="31" t="n">
        <f aca="false">ROUND(((I339*2+I338+I340)/4),2)</f>
        <v>0.15</v>
      </c>
      <c r="J341" s="31" t="n">
        <f aca="false">ROUND(((J339*2+J338+J340)/4),2)</f>
        <v>0.15</v>
      </c>
      <c r="K341" s="31" t="n">
        <f aca="false">ROUND(((K339*2+K338+K340)/4),2)</f>
        <v>0.15</v>
      </c>
      <c r="L341" s="31" t="n">
        <f aca="false">ROUND(((L339*2+L338+L340)/4),2)</f>
        <v>0.15</v>
      </c>
      <c r="M341" s="31" t="n">
        <f aca="false">ROUND(((M339*2+M338+M340)/4),2)</f>
        <v>0.15</v>
      </c>
      <c r="N341" s="31" t="n">
        <f aca="false">ROUND(((N339*2+N338+N340)/4),2)</f>
        <v>0.15</v>
      </c>
      <c r="O341" s="32" t="n">
        <f aca="false">MAX(C341:N341)</f>
        <v>0.15</v>
      </c>
      <c r="P341" s="33" t="n">
        <f aca="false">MIN(C341:N341)</f>
        <v>0.14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4</v>
      </c>
      <c r="D342" s="22" t="n">
        <v>0.14</v>
      </c>
      <c r="E342" s="22" t="n">
        <v>0.14</v>
      </c>
      <c r="F342" s="22" t="n">
        <v>0.15</v>
      </c>
      <c r="G342" s="22" t="n">
        <v>0.15</v>
      </c>
      <c r="H342" s="22" t="n">
        <v>0.15</v>
      </c>
      <c r="I342" s="22" t="n">
        <v>0.15</v>
      </c>
      <c r="J342" s="22" t="n">
        <v>0.15</v>
      </c>
      <c r="K342" s="22" t="n">
        <v>0.15</v>
      </c>
      <c r="L342" s="22" t="n">
        <v>0.15</v>
      </c>
      <c r="M342" s="22" t="n">
        <v>0.15</v>
      </c>
      <c r="N342" s="22" t="n">
        <v>0.15</v>
      </c>
      <c r="O342" s="23" t="n">
        <f aca="false">MAX(C342:N342)</f>
        <v>0.15</v>
      </c>
      <c r="P342" s="24" t="n">
        <f aca="false">MIN(C342:N342)</f>
        <v>0.14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4</v>
      </c>
      <c r="D343" s="26" t="n">
        <v>0.14</v>
      </c>
      <c r="E343" s="26" t="n">
        <v>0.14</v>
      </c>
      <c r="F343" s="26" t="n">
        <v>0.15</v>
      </c>
      <c r="G343" s="26" t="n">
        <v>0.15</v>
      </c>
      <c r="H343" s="26" t="n">
        <v>0.15</v>
      </c>
      <c r="I343" s="26" t="n">
        <v>0.15</v>
      </c>
      <c r="J343" s="26" t="n">
        <v>0.15</v>
      </c>
      <c r="K343" s="26" t="n">
        <v>0.15</v>
      </c>
      <c r="L343" s="26" t="n">
        <v>0.15</v>
      </c>
      <c r="M343" s="26" t="n">
        <v>0.15</v>
      </c>
      <c r="N343" s="26" t="n">
        <v>0.15</v>
      </c>
      <c r="O343" s="27" t="n">
        <f aca="false">MAX(C343:N343)</f>
        <v>0.15</v>
      </c>
      <c r="P343" s="24" t="n">
        <f aca="false">MIN(C343:N343)</f>
        <v>0.14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4</v>
      </c>
      <c r="D344" s="29" t="n">
        <v>0.14</v>
      </c>
      <c r="E344" s="29" t="n">
        <v>0.14</v>
      </c>
      <c r="F344" s="29" t="n">
        <v>0.15</v>
      </c>
      <c r="G344" s="29" t="n">
        <v>0.15</v>
      </c>
      <c r="H344" s="29" t="n">
        <v>0.15</v>
      </c>
      <c r="I344" s="29" t="n">
        <v>0.15</v>
      </c>
      <c r="J344" s="29" t="n">
        <v>0.15</v>
      </c>
      <c r="K344" s="29" t="n">
        <v>0.15</v>
      </c>
      <c r="L344" s="29" t="n">
        <v>0.15</v>
      </c>
      <c r="M344" s="29" t="n">
        <v>0.15</v>
      </c>
      <c r="N344" s="29" t="n">
        <v>0.15</v>
      </c>
      <c r="O344" s="27" t="n">
        <f aca="false">MAX(C344:N344)</f>
        <v>0.15</v>
      </c>
      <c r="P344" s="24" t="n">
        <f aca="false">MIN(C344:N344)</f>
        <v>0.14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4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5</v>
      </c>
      <c r="G345" s="31" t="n">
        <f aca="false">ROUND(((G343*2+G342+G344)/4),2)</f>
        <v>0.15</v>
      </c>
      <c r="H345" s="31" t="n">
        <f aca="false">ROUND(((H343*2+H342+H344)/4),2)</f>
        <v>0.15</v>
      </c>
      <c r="I345" s="31" t="n">
        <f aca="false">ROUND(((I343*2+I342+I344)/4),2)</f>
        <v>0.15</v>
      </c>
      <c r="J345" s="31" t="n">
        <f aca="false">ROUND(((J343*2+J342+J344)/4),2)</f>
        <v>0.15</v>
      </c>
      <c r="K345" s="31" t="n">
        <f aca="false">ROUND(((K343*2+K342+K344)/4),2)</f>
        <v>0.15</v>
      </c>
      <c r="L345" s="31" t="n">
        <f aca="false">ROUND(((L343*2+L342+L344)/4),2)</f>
        <v>0.15</v>
      </c>
      <c r="M345" s="31" t="n">
        <f aca="false">ROUND(((M343*2+M342+M344)/4),2)</f>
        <v>0.15</v>
      </c>
      <c r="N345" s="31" t="n">
        <f aca="false">ROUND(((N343*2+N342+N344)/4),2)</f>
        <v>0.15</v>
      </c>
      <c r="O345" s="32" t="n">
        <f aca="false">MAX(C345:N345)</f>
        <v>0.15</v>
      </c>
      <c r="P345" s="33" t="n">
        <f aca="false">MIN(C345:N345)</f>
        <v>0.14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5</v>
      </c>
      <c r="G346" s="22" t="n">
        <v>0.15</v>
      </c>
      <c r="H346" s="22" t="n">
        <v>0.15</v>
      </c>
      <c r="I346" s="22" t="n">
        <v>0.15</v>
      </c>
      <c r="J346" s="22" t="n">
        <v>0.15</v>
      </c>
      <c r="K346" s="22" t="n">
        <v>0.15</v>
      </c>
      <c r="L346" s="22" t="n">
        <v>0.15</v>
      </c>
      <c r="M346" s="22" t="n">
        <v>0.15</v>
      </c>
      <c r="N346" s="22" t="n">
        <v>0.14</v>
      </c>
      <c r="O346" s="23" t="n">
        <f aca="false">MAX(C346:N346)</f>
        <v>0.15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5</v>
      </c>
      <c r="G347" s="26" t="n">
        <v>0.15</v>
      </c>
      <c r="H347" s="26" t="n">
        <v>0.15</v>
      </c>
      <c r="I347" s="26" t="n">
        <v>0.15</v>
      </c>
      <c r="J347" s="26" t="n">
        <v>0.15</v>
      </c>
      <c r="K347" s="26" t="n">
        <v>0.15</v>
      </c>
      <c r="L347" s="26" t="n">
        <v>0.15</v>
      </c>
      <c r="M347" s="26" t="n">
        <v>0.15</v>
      </c>
      <c r="N347" s="26" t="n">
        <v>0.14</v>
      </c>
      <c r="O347" s="27" t="n">
        <f aca="false">MAX(C347:N347)</f>
        <v>0.15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5</v>
      </c>
      <c r="G348" s="29" t="n">
        <v>0.15</v>
      </c>
      <c r="H348" s="29" t="n">
        <v>0.15</v>
      </c>
      <c r="I348" s="29" t="n">
        <v>0.15</v>
      </c>
      <c r="J348" s="29" t="n">
        <v>0.15</v>
      </c>
      <c r="K348" s="29" t="n">
        <v>0.15</v>
      </c>
      <c r="L348" s="29" t="n">
        <v>0.15</v>
      </c>
      <c r="M348" s="29" t="n">
        <v>0.15</v>
      </c>
      <c r="N348" s="29" t="n">
        <v>0.14</v>
      </c>
      <c r="O348" s="27" t="n">
        <f aca="false">MAX(C348:N348)</f>
        <v>0.15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5</v>
      </c>
      <c r="G349" s="31" t="n">
        <f aca="false">ROUND(((G347*2+G346+G348)/4),2)</f>
        <v>0.15</v>
      </c>
      <c r="H349" s="31" t="n">
        <f aca="false">ROUND(((H347*2+H346+H348)/4),2)</f>
        <v>0.15</v>
      </c>
      <c r="I349" s="31" t="n">
        <f aca="false">ROUND(((I347*2+I346+I348)/4),2)</f>
        <v>0.15</v>
      </c>
      <c r="J349" s="31" t="n">
        <f aca="false">ROUND(((J347*2+J346+J348)/4),2)</f>
        <v>0.15</v>
      </c>
      <c r="K349" s="31" t="n">
        <f aca="false">ROUND(((K347*2+K346+K348)/4),2)</f>
        <v>0.15</v>
      </c>
      <c r="L349" s="31" t="n">
        <f aca="false">ROUND(((L347*2+L346+L348)/4),2)</f>
        <v>0.15</v>
      </c>
      <c r="M349" s="31" t="n">
        <f aca="false">ROUND(((M347*2+M346+M348)/4),2)</f>
        <v>0.15</v>
      </c>
      <c r="N349" s="31" t="n">
        <f aca="false">ROUND(((N347*2+N346+N348)/4),2)</f>
        <v>0.14</v>
      </c>
      <c r="O349" s="32" t="n">
        <f aca="false">MAX(C349:N349)</f>
        <v>0.15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5</v>
      </c>
      <c r="H350" s="22" t="n">
        <v>0.15</v>
      </c>
      <c r="I350" s="22" t="n">
        <v>0.15</v>
      </c>
      <c r="J350" s="22" t="n">
        <v>0.15</v>
      </c>
      <c r="K350" s="22" t="n">
        <v>0.15</v>
      </c>
      <c r="L350" s="22" t="n">
        <v>0.15</v>
      </c>
      <c r="M350" s="22" t="n">
        <v>0.15</v>
      </c>
      <c r="N350" s="22" t="n">
        <v>0.14</v>
      </c>
      <c r="O350" s="23" t="n">
        <f aca="false">MAX(C350:N350)</f>
        <v>0.15</v>
      </c>
      <c r="P350" s="24" t="n">
        <f aca="false">MIN(C350:N350)</f>
        <v>0.14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4</v>
      </c>
      <c r="D351" s="26" t="n">
        <v>0.14</v>
      </c>
      <c r="E351" s="26" t="n">
        <v>0.14</v>
      </c>
      <c r="F351" s="26" t="n">
        <v>0.14</v>
      </c>
      <c r="G351" s="26" t="n">
        <v>0.15</v>
      </c>
      <c r="H351" s="26" t="n">
        <v>0.15</v>
      </c>
      <c r="I351" s="26" t="n">
        <v>0.15</v>
      </c>
      <c r="J351" s="26" t="n">
        <v>0.15</v>
      </c>
      <c r="K351" s="26" t="n">
        <v>0.15</v>
      </c>
      <c r="L351" s="26" t="n">
        <v>0.15</v>
      </c>
      <c r="M351" s="26" t="n">
        <v>0.15</v>
      </c>
      <c r="N351" s="26" t="n">
        <v>0.14</v>
      </c>
      <c r="O351" s="27" t="n">
        <f aca="false">MAX(C351:N351)</f>
        <v>0.15</v>
      </c>
      <c r="P351" s="24" t="n">
        <f aca="false">MIN(C351:N351)</f>
        <v>0.14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4</v>
      </c>
      <c r="D352" s="29" t="n">
        <v>0.14</v>
      </c>
      <c r="E352" s="29" t="n">
        <v>0.14</v>
      </c>
      <c r="F352" s="29" t="n">
        <v>0.14</v>
      </c>
      <c r="G352" s="29" t="n">
        <v>0.15</v>
      </c>
      <c r="H352" s="29" t="n">
        <v>0.15</v>
      </c>
      <c r="I352" s="29" t="n">
        <v>0.15</v>
      </c>
      <c r="J352" s="29" t="n">
        <v>0.15</v>
      </c>
      <c r="K352" s="29" t="n">
        <v>0.15</v>
      </c>
      <c r="L352" s="29" t="n">
        <v>0.15</v>
      </c>
      <c r="M352" s="29" t="n">
        <v>0.15</v>
      </c>
      <c r="N352" s="29" t="n">
        <v>0.14</v>
      </c>
      <c r="O352" s="27" t="n">
        <f aca="false">MAX(C352:N352)</f>
        <v>0.15</v>
      </c>
      <c r="P352" s="24" t="n">
        <f aca="false">MIN(C352:N352)</f>
        <v>0.14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5</v>
      </c>
      <c r="H353" s="31" t="n">
        <f aca="false">ROUND(((H351*2+H350+H352)/4),2)</f>
        <v>0.15</v>
      </c>
      <c r="I353" s="31" t="n">
        <f aca="false">ROUND(((I351*2+I350+I352)/4),2)</f>
        <v>0.15</v>
      </c>
      <c r="J353" s="31" t="n">
        <f aca="false">ROUND(((J351*2+J350+J352)/4),2)</f>
        <v>0.15</v>
      </c>
      <c r="K353" s="31" t="n">
        <f aca="false">ROUND(((K351*2+K350+K352)/4),2)</f>
        <v>0.15</v>
      </c>
      <c r="L353" s="31" t="n">
        <f aca="false">ROUND(((L351*2+L350+L352)/4),2)</f>
        <v>0.15</v>
      </c>
      <c r="M353" s="31" t="n">
        <f aca="false">ROUND(((M351*2+M350+M352)/4),2)</f>
        <v>0.15</v>
      </c>
      <c r="N353" s="31" t="n">
        <f aca="false">ROUND(((N351*2+N350+N352)/4),2)</f>
        <v>0.14</v>
      </c>
      <c r="O353" s="32" t="n">
        <f aca="false">MAX(C353:N353)</f>
        <v>0.15</v>
      </c>
      <c r="P353" s="33" t="n">
        <f aca="false">MIN(C353:N353)</f>
        <v>0.14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4</v>
      </c>
      <c r="D354" s="22" t="n">
        <v>0.14</v>
      </c>
      <c r="E354" s="22" t="n">
        <v>0.14</v>
      </c>
      <c r="F354" s="22" t="n">
        <v>0.14</v>
      </c>
      <c r="G354" s="22" t="n">
        <v>0.15</v>
      </c>
      <c r="H354" s="22" t="n">
        <v>0.15</v>
      </c>
      <c r="I354" s="22" t="n">
        <v>0.16</v>
      </c>
      <c r="J354" s="22" t="n">
        <v>0.16</v>
      </c>
      <c r="K354" s="22" t="n">
        <v>0.15</v>
      </c>
      <c r="L354" s="22" t="n">
        <v>0.15</v>
      </c>
      <c r="M354" s="22" t="n">
        <v>0.15</v>
      </c>
      <c r="N354" s="22" t="n">
        <v>0.15</v>
      </c>
      <c r="O354" s="23" t="n">
        <f aca="false">MAX(C354:N354)</f>
        <v>0.16</v>
      </c>
      <c r="P354" s="24" t="n">
        <f aca="false">MIN(C354:N354)</f>
        <v>0.14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4</v>
      </c>
      <c r="D355" s="26" t="n">
        <v>0.14</v>
      </c>
      <c r="E355" s="26" t="n">
        <v>0.14</v>
      </c>
      <c r="F355" s="26" t="n">
        <v>0.14</v>
      </c>
      <c r="G355" s="26" t="n">
        <v>0.15</v>
      </c>
      <c r="H355" s="26" t="n">
        <v>0.15</v>
      </c>
      <c r="I355" s="26" t="n">
        <v>0.16</v>
      </c>
      <c r="J355" s="26" t="n">
        <v>0.16</v>
      </c>
      <c r="K355" s="26" t="n">
        <v>0.15</v>
      </c>
      <c r="L355" s="26" t="n">
        <v>0.15</v>
      </c>
      <c r="M355" s="26" t="n">
        <v>0.15</v>
      </c>
      <c r="N355" s="26" t="n">
        <v>0.15</v>
      </c>
      <c r="O355" s="27" t="n">
        <f aca="false">MAX(C355:N355)</f>
        <v>0.16</v>
      </c>
      <c r="P355" s="24" t="n">
        <f aca="false">MIN(C355:N355)</f>
        <v>0.14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4</v>
      </c>
      <c r="D356" s="29" t="n">
        <v>0.14</v>
      </c>
      <c r="E356" s="29" t="n">
        <v>0.14</v>
      </c>
      <c r="F356" s="29" t="n">
        <v>0.14</v>
      </c>
      <c r="G356" s="29" t="n">
        <v>0.15</v>
      </c>
      <c r="H356" s="29" t="n">
        <v>0.15</v>
      </c>
      <c r="I356" s="29" t="n">
        <v>0.16</v>
      </c>
      <c r="J356" s="29" t="n">
        <v>0.16</v>
      </c>
      <c r="K356" s="29" t="n">
        <v>0.15</v>
      </c>
      <c r="L356" s="29" t="n">
        <v>0.15</v>
      </c>
      <c r="M356" s="29" t="n">
        <v>0.15</v>
      </c>
      <c r="N356" s="29" t="n">
        <v>0.15</v>
      </c>
      <c r="O356" s="27" t="n">
        <f aca="false">MAX(C356:N356)</f>
        <v>0.16</v>
      </c>
      <c r="P356" s="24" t="n">
        <f aca="false">MIN(C356:N356)</f>
        <v>0.14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4</v>
      </c>
      <c r="D357" s="31" t="n">
        <f aca="false">ROUND(((D355*2+D354+D356)/4),2)</f>
        <v>0.14</v>
      </c>
      <c r="E357" s="31" t="n">
        <f aca="false">ROUND(((E355*2+E354+E356)/4),2)</f>
        <v>0.14</v>
      </c>
      <c r="F357" s="31" t="n">
        <f aca="false">ROUND(((F355*2+F354+F356)/4),2)</f>
        <v>0.14</v>
      </c>
      <c r="G357" s="31" t="n">
        <f aca="false">ROUND(((G355*2+G354+G356)/4),2)</f>
        <v>0.15</v>
      </c>
      <c r="H357" s="31" t="n">
        <f aca="false">ROUND(((H355*2+H354+H356)/4),2)</f>
        <v>0.15</v>
      </c>
      <c r="I357" s="31" t="n">
        <f aca="false">ROUND(((I355*2+I354+I356)/4),2)</f>
        <v>0.16</v>
      </c>
      <c r="J357" s="31" t="n">
        <f aca="false">ROUND(((J355*2+J354+J356)/4),2)</f>
        <v>0.16</v>
      </c>
      <c r="K357" s="31" t="n">
        <f aca="false">ROUND(((K355*2+K354+K356)/4),2)</f>
        <v>0.15</v>
      </c>
      <c r="L357" s="31" t="n">
        <f aca="false">ROUND(((L355*2+L354+L356)/4),2)</f>
        <v>0.15</v>
      </c>
      <c r="M357" s="31" t="n">
        <f aca="false">ROUND(((M355*2+M354+M356)/4),2)</f>
        <v>0.15</v>
      </c>
      <c r="N357" s="31" t="n">
        <f aca="false">ROUND(((N355*2+N354+N356)/4),2)</f>
        <v>0.15</v>
      </c>
      <c r="O357" s="32" t="n">
        <f aca="false">MAX(C357:N357)</f>
        <v>0.16</v>
      </c>
      <c r="P357" s="33" t="n">
        <f aca="false">MIN(C357:N357)</f>
        <v>0.14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5</v>
      </c>
      <c r="D358" s="22" t="n">
        <v>0.15</v>
      </c>
      <c r="E358" s="22" t="n">
        <v>0.15</v>
      </c>
      <c r="F358" s="22" t="n">
        <v>0.15</v>
      </c>
      <c r="G358" s="22" t="n">
        <v>0.15</v>
      </c>
      <c r="H358" s="22" t="n">
        <v>0.15</v>
      </c>
      <c r="I358" s="22" t="n">
        <v>0.15</v>
      </c>
      <c r="J358" s="22" t="n">
        <v>0.15</v>
      </c>
      <c r="K358" s="22" t="n">
        <v>0.16</v>
      </c>
      <c r="L358" s="22" t="n">
        <v>0.16</v>
      </c>
      <c r="M358" s="22" t="n">
        <v>0.16</v>
      </c>
      <c r="N358" s="22" t="n">
        <v>0.15</v>
      </c>
      <c r="O358" s="23" t="n">
        <f aca="false">MAX(C358:N358)</f>
        <v>0.16</v>
      </c>
      <c r="P358" s="24" t="n">
        <f aca="false">MIN(C358:N358)</f>
        <v>0.15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5</v>
      </c>
      <c r="D359" s="26" t="n">
        <v>0.15</v>
      </c>
      <c r="E359" s="26" t="n">
        <v>0.15</v>
      </c>
      <c r="F359" s="26" t="n">
        <v>0.15</v>
      </c>
      <c r="G359" s="26" t="n">
        <v>0.15</v>
      </c>
      <c r="H359" s="26" t="n">
        <v>0.15</v>
      </c>
      <c r="I359" s="26" t="n">
        <v>0.15</v>
      </c>
      <c r="J359" s="26" t="n">
        <v>0.15</v>
      </c>
      <c r="K359" s="22" t="n">
        <v>0.16</v>
      </c>
      <c r="L359" s="22" t="n">
        <v>0.16</v>
      </c>
      <c r="M359" s="22" t="n">
        <v>0.16</v>
      </c>
      <c r="N359" s="26" t="n">
        <v>0.15</v>
      </c>
      <c r="O359" s="27" t="n">
        <f aca="false">MAX(C359:N359)</f>
        <v>0.16</v>
      </c>
      <c r="P359" s="24" t="n">
        <f aca="false">MIN(C359:N359)</f>
        <v>0.15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5</v>
      </c>
      <c r="D360" s="29" t="n">
        <v>0.15</v>
      </c>
      <c r="E360" s="29" t="n">
        <v>0.15</v>
      </c>
      <c r="F360" s="29" t="n">
        <v>0.15</v>
      </c>
      <c r="G360" s="29" t="n">
        <v>0.15</v>
      </c>
      <c r="H360" s="29" t="n">
        <v>0.15</v>
      </c>
      <c r="I360" s="29" t="n">
        <v>0.15</v>
      </c>
      <c r="J360" s="29" t="n">
        <v>0.15</v>
      </c>
      <c r="K360" s="22" t="n">
        <v>0.16</v>
      </c>
      <c r="L360" s="22" t="n">
        <v>0.16</v>
      </c>
      <c r="M360" s="22" t="n">
        <v>0.16</v>
      </c>
      <c r="N360" s="29" t="n">
        <v>0.15</v>
      </c>
      <c r="O360" s="27" t="n">
        <f aca="false">MAX(C360:N360)</f>
        <v>0.16</v>
      </c>
      <c r="P360" s="24" t="n">
        <f aca="false">MIN(C360:N360)</f>
        <v>0.15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5</v>
      </c>
      <c r="D361" s="31" t="n">
        <f aca="false">ROUND(((D359*2+D358+D360)/4),2)</f>
        <v>0.15</v>
      </c>
      <c r="E361" s="31" t="n">
        <f aca="false">ROUND(((E359*2+E358+E360)/4),2)</f>
        <v>0.15</v>
      </c>
      <c r="F361" s="31" t="n">
        <f aca="false">ROUND(((F359*2+F358+F360)/4),2)</f>
        <v>0.15</v>
      </c>
      <c r="G361" s="31" t="n">
        <f aca="false">ROUND(((G359*2+G358+G360)/4),2)</f>
        <v>0.15</v>
      </c>
      <c r="H361" s="31" t="n">
        <f aca="false">ROUND(((H359*2+H358+H360)/4),2)</f>
        <v>0.15</v>
      </c>
      <c r="I361" s="31" t="n">
        <f aca="false">ROUND(((I359*2+I358+I360)/4),2)</f>
        <v>0.15</v>
      </c>
      <c r="J361" s="31" t="n">
        <f aca="false">ROUND(((J359*2+J358+J360)/4),2)</f>
        <v>0.15</v>
      </c>
      <c r="K361" s="31" t="n">
        <f aca="false">ROUND(((K359*2+K358+K360)/4),2)</f>
        <v>0.16</v>
      </c>
      <c r="L361" s="31" t="n">
        <f aca="false">ROUND(((L359*2+L358+L360)/4),2)</f>
        <v>0.16</v>
      </c>
      <c r="M361" s="31" t="n">
        <f aca="false">ROUND(((M359*2+M358+M360)/4),2)</f>
        <v>0.16</v>
      </c>
      <c r="N361" s="31" t="n">
        <f aca="false">ROUND(((N359*2+N358+N360)/4),2)</f>
        <v>0.15</v>
      </c>
      <c r="O361" s="32" t="n">
        <f aca="false">MAX(C361:N361)</f>
        <v>0.16</v>
      </c>
      <c r="P361" s="33" t="n">
        <f aca="false">MIN(C361:N361)</f>
        <v>0.15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5</v>
      </c>
      <c r="D362" s="22" t="n">
        <v>0.15</v>
      </c>
      <c r="E362" s="22" t="n">
        <v>0.15</v>
      </c>
      <c r="F362" s="22" t="n">
        <v>0.15</v>
      </c>
      <c r="G362" s="22" t="n">
        <v>0.15</v>
      </c>
      <c r="H362" s="22" t="n">
        <v>0.15</v>
      </c>
      <c r="I362" s="22" t="n">
        <v>0.15</v>
      </c>
      <c r="J362" s="22" t="n">
        <v>0.15</v>
      </c>
      <c r="K362" s="22" t="n">
        <v>0.16</v>
      </c>
      <c r="L362" s="22" t="n">
        <v>0.16</v>
      </c>
      <c r="M362" s="22" t="n">
        <v>0.16</v>
      </c>
      <c r="N362" s="22" t="n">
        <v>0.16</v>
      </c>
      <c r="O362" s="23" t="n">
        <f aca="false">MAX(C362:N362)</f>
        <v>0.16</v>
      </c>
      <c r="P362" s="24" t="n">
        <f aca="false">MIN(C362:N362)</f>
        <v>0.15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5</v>
      </c>
      <c r="D363" s="26" t="n">
        <v>0.15</v>
      </c>
      <c r="E363" s="26" t="n">
        <v>0.15</v>
      </c>
      <c r="F363" s="26" t="n">
        <v>0.15</v>
      </c>
      <c r="G363" s="26" t="n">
        <v>0.15</v>
      </c>
      <c r="H363" s="26" t="n">
        <v>0.15</v>
      </c>
      <c r="I363" s="26" t="n">
        <v>0.15</v>
      </c>
      <c r="J363" s="26" t="n">
        <v>0.15</v>
      </c>
      <c r="K363" s="22" t="n">
        <v>0.16</v>
      </c>
      <c r="L363" s="22" t="n">
        <v>0.16</v>
      </c>
      <c r="M363" s="22" t="n">
        <v>0.16</v>
      </c>
      <c r="N363" s="22" t="n">
        <v>0.16</v>
      </c>
      <c r="O363" s="27" t="n">
        <f aca="false">MAX(C363:N363)</f>
        <v>0.16</v>
      </c>
      <c r="P363" s="24" t="n">
        <f aca="false">MIN(C363:N363)</f>
        <v>0.15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5</v>
      </c>
      <c r="D364" s="29" t="n">
        <v>0.15</v>
      </c>
      <c r="E364" s="29" t="n">
        <v>0.15</v>
      </c>
      <c r="F364" s="29" t="n">
        <v>0.15</v>
      </c>
      <c r="G364" s="29" t="n">
        <v>0.15</v>
      </c>
      <c r="H364" s="29" t="n">
        <v>0.15</v>
      </c>
      <c r="I364" s="29" t="n">
        <v>0.15</v>
      </c>
      <c r="J364" s="29" t="n">
        <v>0.15</v>
      </c>
      <c r="K364" s="22" t="n">
        <v>0.16</v>
      </c>
      <c r="L364" s="22" t="n">
        <v>0.16</v>
      </c>
      <c r="M364" s="22" t="n">
        <v>0.16</v>
      </c>
      <c r="N364" s="22" t="n">
        <v>0.16</v>
      </c>
      <c r="O364" s="27" t="n">
        <f aca="false">MAX(C364:N364)</f>
        <v>0.16</v>
      </c>
      <c r="P364" s="24" t="n">
        <f aca="false">MIN(C364:N364)</f>
        <v>0.15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5</v>
      </c>
      <c r="D365" s="31" t="n">
        <f aca="false">ROUND(((D363*2+D362+D364)/4),2)</f>
        <v>0.15</v>
      </c>
      <c r="E365" s="31" t="n">
        <f aca="false">ROUND(((E363*2+E362+E364)/4),2)</f>
        <v>0.15</v>
      </c>
      <c r="F365" s="31" t="n">
        <f aca="false">ROUND(((F363*2+F362+F364)/4),2)</f>
        <v>0.15</v>
      </c>
      <c r="G365" s="31" t="n">
        <f aca="false">ROUND(((G363*2+G362+G364)/4),2)</f>
        <v>0.15</v>
      </c>
      <c r="H365" s="31" t="n">
        <f aca="false">ROUND(((H363*2+H362+H364)/4),2)</f>
        <v>0.15</v>
      </c>
      <c r="I365" s="31" t="n">
        <f aca="false">ROUND(((I363*2+I362+I364)/4),2)</f>
        <v>0.15</v>
      </c>
      <c r="J365" s="31" t="n">
        <f aca="false">ROUND(((J363*2+J362+J364)/4),2)</f>
        <v>0.15</v>
      </c>
      <c r="K365" s="31" t="n">
        <f aca="false">ROUND(((K363*2+K362+K364)/4),2)</f>
        <v>0.16</v>
      </c>
      <c r="L365" s="31" t="n">
        <f aca="false">ROUND(((L363*2+L362+L364)/4),2)</f>
        <v>0.16</v>
      </c>
      <c r="M365" s="31" t="n">
        <f aca="false">ROUND(((M363*2+M362+M364)/4),2)</f>
        <v>0.16</v>
      </c>
      <c r="N365" s="31" t="n">
        <f aca="false">ROUND(((N363*2+N362+N364)/4),2)</f>
        <v>0.16</v>
      </c>
      <c r="O365" s="32" t="n">
        <f aca="false">MAX(C365:N365)</f>
        <v>0.16</v>
      </c>
      <c r="P365" s="33" t="n">
        <f aca="false">MIN(C365:N365)</f>
        <v>0.15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6</v>
      </c>
      <c r="D366" s="22" t="n">
        <v>0.16</v>
      </c>
      <c r="E366" s="22" t="n">
        <v>0.16</v>
      </c>
      <c r="F366" s="22" t="n">
        <v>0.16</v>
      </c>
      <c r="G366" s="22" t="n">
        <v>0.15</v>
      </c>
      <c r="H366" s="22" t="n">
        <v>0.15</v>
      </c>
      <c r="I366" s="22" t="n">
        <v>0.15</v>
      </c>
      <c r="J366" s="22" t="n">
        <v>0.15</v>
      </c>
      <c r="K366" s="22" t="n">
        <v>0.15</v>
      </c>
      <c r="L366" s="22" t="n">
        <v>0.15</v>
      </c>
      <c r="M366" s="22" t="n">
        <v>0.15</v>
      </c>
      <c r="N366" s="22" t="n">
        <v>0.15</v>
      </c>
      <c r="O366" s="23" t="n">
        <f aca="false">MAX(C366:N366)</f>
        <v>0.16</v>
      </c>
      <c r="P366" s="24" t="n">
        <f aca="false">MIN(C366:N366)</f>
        <v>0.15</v>
      </c>
    </row>
    <row r="367" customFormat="false" ht="20.1" hidden="false" customHeight="true" outlineLevel="0" collapsed="false">
      <c r="A367" s="20"/>
      <c r="B367" s="25" t="s">
        <v>13</v>
      </c>
      <c r="C367" s="22" t="n">
        <v>0.16</v>
      </c>
      <c r="D367" s="22" t="n">
        <v>0.16</v>
      </c>
      <c r="E367" s="22" t="n">
        <v>0.16</v>
      </c>
      <c r="F367" s="22" t="n">
        <v>0.16</v>
      </c>
      <c r="G367" s="26" t="n">
        <v>0.15</v>
      </c>
      <c r="H367" s="26" t="n">
        <v>0.15</v>
      </c>
      <c r="I367" s="26" t="n">
        <v>0.15</v>
      </c>
      <c r="J367" s="26" t="n">
        <v>0.15</v>
      </c>
      <c r="K367" s="26" t="n">
        <v>0.15</v>
      </c>
      <c r="L367" s="26" t="n">
        <v>0.15</v>
      </c>
      <c r="M367" s="26" t="n">
        <v>0.15</v>
      </c>
      <c r="N367" s="26" t="n">
        <v>0.15</v>
      </c>
      <c r="O367" s="27" t="n">
        <f aca="false">MAX(C367:N367)</f>
        <v>0.16</v>
      </c>
      <c r="P367" s="24" t="n">
        <f aca="false">MIN(C367:N367)</f>
        <v>0.15</v>
      </c>
    </row>
    <row r="368" customFormat="false" ht="20.1" hidden="false" customHeight="true" outlineLevel="0" collapsed="false">
      <c r="A368" s="20"/>
      <c r="B368" s="28" t="s">
        <v>14</v>
      </c>
      <c r="C368" s="22" t="n">
        <v>0.16</v>
      </c>
      <c r="D368" s="22" t="n">
        <v>0.16</v>
      </c>
      <c r="E368" s="22" t="n">
        <v>0.16</v>
      </c>
      <c r="F368" s="22" t="n">
        <v>0.16</v>
      </c>
      <c r="G368" s="29" t="n">
        <v>0.15</v>
      </c>
      <c r="H368" s="29" t="n">
        <v>0.15</v>
      </c>
      <c r="I368" s="29" t="n">
        <v>0.15</v>
      </c>
      <c r="J368" s="29" t="n">
        <v>0.15</v>
      </c>
      <c r="K368" s="29" t="n">
        <v>0.15</v>
      </c>
      <c r="L368" s="29" t="n">
        <v>0.15</v>
      </c>
      <c r="M368" s="29" t="n">
        <v>0.15</v>
      </c>
      <c r="N368" s="29" t="n">
        <v>0.15</v>
      </c>
      <c r="O368" s="27" t="n">
        <f aca="false">MAX(C368:N368)</f>
        <v>0.16</v>
      </c>
      <c r="P368" s="24" t="n">
        <f aca="false">MIN(C368:N368)</f>
        <v>0.15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6</v>
      </c>
      <c r="D369" s="31" t="n">
        <f aca="false">ROUND(((D367*2+D366+D368)/4),2)</f>
        <v>0.16</v>
      </c>
      <c r="E369" s="31" t="n">
        <f aca="false">ROUND(((E367*2+E366+E368)/4),2)</f>
        <v>0.16</v>
      </c>
      <c r="F369" s="31" t="n">
        <f aca="false">ROUND(((F367*2+F366+F368)/4),2)</f>
        <v>0.16</v>
      </c>
      <c r="G369" s="31" t="n">
        <f aca="false">ROUND(((G367*2+G366+G368)/4),2)</f>
        <v>0.15</v>
      </c>
      <c r="H369" s="31" t="n">
        <f aca="false">ROUND(((H367*2+H366+H368)/4),2)</f>
        <v>0.15</v>
      </c>
      <c r="I369" s="31" t="n">
        <f aca="false">ROUND(((I367*2+I366+I368)/4),2)</f>
        <v>0.15</v>
      </c>
      <c r="J369" s="31" t="n">
        <f aca="false">ROUND(((J367*2+J366+J368)/4),2)</f>
        <v>0.15</v>
      </c>
      <c r="K369" s="31" t="n">
        <f aca="false">ROUND(((K367*2+K366+K368)/4),2)</f>
        <v>0.15</v>
      </c>
      <c r="L369" s="31" t="n">
        <f aca="false">ROUND(((L367*2+L366+L368)/4),2)</f>
        <v>0.15</v>
      </c>
      <c r="M369" s="31" t="n">
        <f aca="false">ROUND(((M367*2+M366+M368)/4),2)</f>
        <v>0.15</v>
      </c>
      <c r="N369" s="31" t="n">
        <f aca="false">ROUND(((N367*2+N366+N368)/4),2)</f>
        <v>0.15</v>
      </c>
      <c r="O369" s="32" t="n">
        <f aca="false">MAX(C369:N369)</f>
        <v>0.16</v>
      </c>
      <c r="P369" s="33" t="n">
        <f aca="false">MIN(C369:N369)</f>
        <v>0.15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5</v>
      </c>
      <c r="D370" s="22" t="n">
        <v>0.15</v>
      </c>
      <c r="E370" s="22" t="n">
        <v>0.16</v>
      </c>
      <c r="F370" s="22" t="n">
        <v>0.16</v>
      </c>
      <c r="G370" s="22" t="n">
        <v>0.15</v>
      </c>
      <c r="H370" s="22" t="n">
        <v>0.15</v>
      </c>
      <c r="I370" s="22" t="n">
        <v>0.15</v>
      </c>
      <c r="J370" s="22" t="n">
        <v>0.15</v>
      </c>
      <c r="K370" s="22" t="n">
        <v>0.15</v>
      </c>
      <c r="L370" s="22" t="n">
        <v>0.15</v>
      </c>
      <c r="M370" s="22" t="n">
        <v>0.15</v>
      </c>
      <c r="N370" s="22" t="n">
        <v>0.15</v>
      </c>
      <c r="O370" s="23" t="n">
        <f aca="false">MAX(C370:N370)</f>
        <v>0.16</v>
      </c>
      <c r="P370" s="24" t="n">
        <f aca="false">MIN(C370:N370)</f>
        <v>0.15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5</v>
      </c>
      <c r="D371" s="26" t="n">
        <v>0.15</v>
      </c>
      <c r="E371" s="26" t="n">
        <v>0.16</v>
      </c>
      <c r="F371" s="26" t="n">
        <v>0.16</v>
      </c>
      <c r="G371" s="26" t="n">
        <v>0.15</v>
      </c>
      <c r="H371" s="26" t="n">
        <v>0.15</v>
      </c>
      <c r="I371" s="26" t="n">
        <v>0.15</v>
      </c>
      <c r="J371" s="26" t="n">
        <v>0.15</v>
      </c>
      <c r="K371" s="26" t="n">
        <v>0.15</v>
      </c>
      <c r="L371" s="26" t="n">
        <v>0.15</v>
      </c>
      <c r="M371" s="26" t="n">
        <v>0.15</v>
      </c>
      <c r="N371" s="26" t="n">
        <v>0.15</v>
      </c>
      <c r="O371" s="27" t="n">
        <f aca="false">MAX(C371:N371)</f>
        <v>0.16</v>
      </c>
      <c r="P371" s="24" t="n">
        <f aca="false">MIN(C371:N371)</f>
        <v>0.15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5</v>
      </c>
      <c r="D372" s="29" t="n">
        <v>0.15</v>
      </c>
      <c r="E372" s="29" t="n">
        <v>0.16</v>
      </c>
      <c r="F372" s="29" t="n">
        <v>0.16</v>
      </c>
      <c r="G372" s="29" t="n">
        <v>0.15</v>
      </c>
      <c r="H372" s="29" t="n">
        <v>0.15</v>
      </c>
      <c r="I372" s="29" t="n">
        <v>0.15</v>
      </c>
      <c r="J372" s="29" t="n">
        <v>0.15</v>
      </c>
      <c r="K372" s="29" t="n">
        <v>0.15</v>
      </c>
      <c r="L372" s="29" t="n">
        <v>0.15</v>
      </c>
      <c r="M372" s="29" t="n">
        <v>0.15</v>
      </c>
      <c r="N372" s="29" t="n">
        <v>0.15</v>
      </c>
      <c r="O372" s="27" t="n">
        <f aca="false">MAX(C372:N372)</f>
        <v>0.16</v>
      </c>
      <c r="P372" s="24" t="n">
        <f aca="false">MIN(C372:N372)</f>
        <v>0.15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5</v>
      </c>
      <c r="D373" s="31" t="n">
        <f aca="false">ROUND(((D371*2+D370+D372)/4),2)</f>
        <v>0.15</v>
      </c>
      <c r="E373" s="31" t="n">
        <f aca="false">ROUND(((E371*2+E370+E372)/4),2)</f>
        <v>0.16</v>
      </c>
      <c r="F373" s="31" t="n">
        <f aca="false">ROUND(((F371*2+F370+F372)/4),2)</f>
        <v>0.16</v>
      </c>
      <c r="G373" s="31" t="n">
        <f aca="false">ROUND(((G371*2+G370+G372)/4),2)</f>
        <v>0.15</v>
      </c>
      <c r="H373" s="31" t="n">
        <f aca="false">ROUND(((H371*2+H370+H372)/4),2)</f>
        <v>0.15</v>
      </c>
      <c r="I373" s="31" t="n">
        <f aca="false">ROUND(((I371*2+I370+I372)/4),2)</f>
        <v>0.15</v>
      </c>
      <c r="J373" s="31" t="n">
        <f aca="false">ROUND(((J371*2+J370+J372)/4),2)</f>
        <v>0.15</v>
      </c>
      <c r="K373" s="31" t="n">
        <f aca="false">ROUND(((K371*2+K370+K372)/4),2)</f>
        <v>0.15</v>
      </c>
      <c r="L373" s="31" t="n">
        <f aca="false">ROUND(((L371*2+L370+L372)/4),2)</f>
        <v>0.15</v>
      </c>
      <c r="M373" s="31" t="n">
        <f aca="false">ROUND(((M371*2+M370+M372)/4),2)</f>
        <v>0.15</v>
      </c>
      <c r="N373" s="31" t="n">
        <f aca="false">ROUND(((N371*2+N370+N372)/4),2)</f>
        <v>0.15</v>
      </c>
      <c r="O373" s="32" t="n">
        <f aca="false">MAX(C373:N373)</f>
        <v>0.16</v>
      </c>
      <c r="P373" s="33" t="n">
        <f aca="false">MIN(C373:N373)</f>
        <v>0.15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5</v>
      </c>
      <c r="D374" s="22" t="n">
        <v>0.15</v>
      </c>
      <c r="E374" s="22" t="n">
        <v>0.15</v>
      </c>
      <c r="F374" s="22" t="n">
        <v>0.15</v>
      </c>
      <c r="G374" s="22" t="n">
        <v>0.15</v>
      </c>
      <c r="H374" s="22" t="n">
        <v>0.15</v>
      </c>
      <c r="I374" s="22" t="n">
        <v>0.15</v>
      </c>
      <c r="J374" s="22" t="n">
        <v>0.15</v>
      </c>
      <c r="K374" s="22" t="n">
        <v>0.15</v>
      </c>
      <c r="L374" s="22" t="n">
        <v>0.15</v>
      </c>
      <c r="M374" s="22" t="n">
        <v>0.15</v>
      </c>
      <c r="N374" s="22" t="n">
        <v>0.15</v>
      </c>
      <c r="O374" s="23" t="n">
        <f aca="false">MAX(C374:N374)</f>
        <v>0.15</v>
      </c>
      <c r="P374" s="24" t="n">
        <f aca="false">MIN(C374:N374)</f>
        <v>0.15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5</v>
      </c>
      <c r="D375" s="26" t="n">
        <v>0.15</v>
      </c>
      <c r="E375" s="26" t="n">
        <v>0.15</v>
      </c>
      <c r="F375" s="26" t="n">
        <v>0.15</v>
      </c>
      <c r="G375" s="26" t="n">
        <v>0.15</v>
      </c>
      <c r="H375" s="26" t="n">
        <v>0.15</v>
      </c>
      <c r="I375" s="26" t="n">
        <v>0.15</v>
      </c>
      <c r="J375" s="26" t="n">
        <v>0.15</v>
      </c>
      <c r="K375" s="26" t="n">
        <v>0.15</v>
      </c>
      <c r="L375" s="26" t="n">
        <v>0.15</v>
      </c>
      <c r="M375" s="26" t="n">
        <v>0.15</v>
      </c>
      <c r="N375" s="26" t="n">
        <v>0.15</v>
      </c>
      <c r="O375" s="27" t="n">
        <f aca="false">MAX(C375:N375)</f>
        <v>0.15</v>
      </c>
      <c r="P375" s="24" t="n">
        <f aca="false">MIN(C375:N375)</f>
        <v>0.15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5</v>
      </c>
      <c r="D376" s="29" t="n">
        <v>0.15</v>
      </c>
      <c r="E376" s="29" t="n">
        <v>0.15</v>
      </c>
      <c r="F376" s="29" t="n">
        <v>0.15</v>
      </c>
      <c r="G376" s="29" t="n">
        <v>0.15</v>
      </c>
      <c r="H376" s="29" t="n">
        <v>0.15</v>
      </c>
      <c r="I376" s="29" t="n">
        <v>0.15</v>
      </c>
      <c r="J376" s="29" t="n">
        <v>0.15</v>
      </c>
      <c r="K376" s="29" t="n">
        <v>0.15</v>
      </c>
      <c r="L376" s="29" t="n">
        <v>0.15</v>
      </c>
      <c r="M376" s="29" t="n">
        <v>0.15</v>
      </c>
      <c r="N376" s="29" t="n">
        <v>0.15</v>
      </c>
      <c r="O376" s="27" t="n">
        <f aca="false">MAX(C376:N376)</f>
        <v>0.15</v>
      </c>
      <c r="P376" s="24" t="n">
        <f aca="false">MIN(C376:N376)</f>
        <v>0.15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5</v>
      </c>
      <c r="D377" s="31" t="n">
        <f aca="false">ROUND(((D375*2+D374+D376)/4),2)</f>
        <v>0.15</v>
      </c>
      <c r="E377" s="31" t="n">
        <f aca="false">ROUND(((E375*2+E374+E376)/4),2)</f>
        <v>0.15</v>
      </c>
      <c r="F377" s="31" t="n">
        <f aca="false">ROUND(((F375*2+F374+F376)/4),2)</f>
        <v>0.15</v>
      </c>
      <c r="G377" s="31" t="n">
        <f aca="false">ROUND(((G375*2+G374+G376)/4),2)</f>
        <v>0.15</v>
      </c>
      <c r="H377" s="31" t="n">
        <f aca="false">ROUND(((H375*2+H374+H376)/4),2)</f>
        <v>0.15</v>
      </c>
      <c r="I377" s="31" t="n">
        <f aca="false">ROUND(((I375*2+I374+I376)/4),2)</f>
        <v>0.15</v>
      </c>
      <c r="J377" s="31" t="n">
        <f aca="false">ROUND(((J375*2+J374+J376)/4),2)</f>
        <v>0.15</v>
      </c>
      <c r="K377" s="31" t="n">
        <f aca="false">ROUND(((K375*2+K374+K376)/4),2)</f>
        <v>0.15</v>
      </c>
      <c r="L377" s="31" t="n">
        <f aca="false">ROUND(((L375*2+L374+L376)/4),2)</f>
        <v>0.15</v>
      </c>
      <c r="M377" s="31" t="n">
        <f aca="false">ROUND(((M375*2+M374+M376)/4),2)</f>
        <v>0.15</v>
      </c>
      <c r="N377" s="31" t="n">
        <f aca="false">ROUND(((N375*2+N374+N376)/4),2)</f>
        <v>0.15</v>
      </c>
      <c r="O377" s="32" t="n">
        <f aca="false">MAX(C377:N377)</f>
        <v>0.15</v>
      </c>
      <c r="P377" s="33" t="n">
        <f aca="false">MIN(C377:N377)</f>
        <v>0.15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5</v>
      </c>
      <c r="D378" s="22" t="n">
        <v>0.15</v>
      </c>
      <c r="E378" s="22" t="n">
        <v>0.15</v>
      </c>
      <c r="F378" s="22" t="n">
        <v>0.15</v>
      </c>
      <c r="G378" s="22" t="n">
        <v>0.14</v>
      </c>
      <c r="H378" s="22" t="n">
        <v>0.14</v>
      </c>
      <c r="I378" s="22" t="n">
        <v>0.14</v>
      </c>
      <c r="J378" s="22" t="n">
        <v>0.14</v>
      </c>
      <c r="K378" s="22" t="n">
        <v>0.14</v>
      </c>
      <c r="L378" s="22" t="n">
        <v>0.14</v>
      </c>
      <c r="M378" s="22" t="n">
        <v>0.14</v>
      </c>
      <c r="N378" s="22" t="n">
        <v>0.14</v>
      </c>
      <c r="O378" s="23" t="n">
        <f aca="false">MAX(C378:N378)</f>
        <v>0.15</v>
      </c>
      <c r="P378" s="24" t="n">
        <f aca="false">MIN(C378:N378)</f>
        <v>0.14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5</v>
      </c>
      <c r="D379" s="26" t="n">
        <v>0.15</v>
      </c>
      <c r="E379" s="26" t="n">
        <v>0.15</v>
      </c>
      <c r="F379" s="26" t="n">
        <v>0.15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5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5</v>
      </c>
      <c r="D380" s="29" t="n">
        <v>0.15</v>
      </c>
      <c r="E380" s="29" t="n">
        <v>0.15</v>
      </c>
      <c r="F380" s="29" t="n">
        <v>0.15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5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5</v>
      </c>
      <c r="D381" s="31" t="n">
        <f aca="false">ROUND(((D379*2+D378+D380)/4),2)</f>
        <v>0.15</v>
      </c>
      <c r="E381" s="31" t="n">
        <f aca="false">ROUND(((E379*2+E378+E380)/4),2)</f>
        <v>0.15</v>
      </c>
      <c r="F381" s="31" t="n">
        <f aca="false">ROUND(((F379*2+F378+F380)/4),2)</f>
        <v>0.15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5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4</v>
      </c>
      <c r="D382" s="22" t="n">
        <v>0.14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4</v>
      </c>
      <c r="O382" s="23" t="n">
        <f aca="false">MAX(C382:N382)</f>
        <v>0.14</v>
      </c>
      <c r="P382" s="24" t="n">
        <f aca="false">MIN(C382:N382)</f>
        <v>0.14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4</v>
      </c>
      <c r="O383" s="27" t="n">
        <f aca="false">MAX(C383:N383)</f>
        <v>0.14</v>
      </c>
      <c r="P383" s="24" t="n">
        <f aca="false">MIN(C383:N383)</f>
        <v>0.14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4</v>
      </c>
      <c r="O384" s="27" t="n">
        <f aca="false">MAX(C384:N384)</f>
        <v>0.14</v>
      </c>
      <c r="P384" s="24" t="n">
        <f aca="false">MIN(C384:N384)</f>
        <v>0.14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4</v>
      </c>
      <c r="O385" s="32" t="n">
        <f aca="false">MAX(C385:N385)</f>
        <v>0.14</v>
      </c>
      <c r="P385" s="33" t="n">
        <f aca="false">MIN(C385:N385)</f>
        <v>0.14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4</v>
      </c>
      <c r="D386" s="22" t="n">
        <v>0.14</v>
      </c>
      <c r="E386" s="22" t="n">
        <v>0.14</v>
      </c>
      <c r="F386" s="22" t="n">
        <v>0.14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4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4</v>
      </c>
      <c r="D387" s="26" t="n">
        <v>0.14</v>
      </c>
      <c r="E387" s="26" t="n">
        <v>0.14</v>
      </c>
      <c r="F387" s="26" t="n">
        <v>0.14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4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4</v>
      </c>
      <c r="D389" s="31" t="n">
        <f aca="false">ROUND(((D387*2+D386+D388)/4),2)</f>
        <v>0.14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4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3</v>
      </c>
      <c r="D390" s="22" t="n">
        <v>0.13</v>
      </c>
      <c r="E390" s="22" t="n">
        <v>0.13</v>
      </c>
      <c r="F390" s="22" t="n">
        <v>0.13</v>
      </c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.13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3</v>
      </c>
      <c r="D391" s="26" t="n">
        <v>0.13</v>
      </c>
      <c r="E391" s="26" t="n">
        <v>0.13</v>
      </c>
      <c r="F391" s="26" t="n">
        <v>0.13</v>
      </c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.13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3</v>
      </c>
      <c r="D392" s="29" t="n">
        <v>0.13</v>
      </c>
      <c r="E392" s="29" t="n">
        <v>0.13</v>
      </c>
      <c r="F392" s="29" t="n">
        <v>0.13</v>
      </c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.13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3</v>
      </c>
      <c r="D393" s="31" t="n">
        <f aca="false">ROUND(((D391*2+D390+D392)/4),2)</f>
        <v>0.13</v>
      </c>
      <c r="E393" s="31" t="n">
        <f aca="false">ROUND(((E391*2+E390+E392)/4),2)</f>
        <v>0.13</v>
      </c>
      <c r="F393" s="31" t="n">
        <f aca="false">ROUND(((F391*2+F390+F392)/4),2)</f>
        <v>0.13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.13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87" activePane="bottomRight" state="frozen"/>
      <selection pane="topLeft" activeCell="A1" activeCellId="0" sqref="A1"/>
      <selection pane="topRight" activeCell="B1" activeCellId="0" sqref="B1"/>
      <selection pane="bottomLeft" activeCell="A387" activeCellId="0" sqref="A387"/>
      <selection pane="bottomRight" activeCell="G390" activeCellId="0" sqref="G39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</v>
      </c>
      <c r="N199" s="26" t="n">
        <v>0.1</v>
      </c>
      <c r="O199" s="27" t="n">
        <f aca="false">MAX(C199:N199)</f>
        <v>0.1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 t="n">
        <v>0.12</v>
      </c>
      <c r="H334" s="22" t="n">
        <v>0.12</v>
      </c>
      <c r="I334" s="22" t="n">
        <v>0.12</v>
      </c>
      <c r="J334" s="22" t="n">
        <v>0.12</v>
      </c>
      <c r="K334" s="22" t="n">
        <v>0.12</v>
      </c>
      <c r="L334" s="22" t="n">
        <v>0.12</v>
      </c>
      <c r="M334" s="22" t="n">
        <v>0.12</v>
      </c>
      <c r="N334" s="22" t="n">
        <v>0.12</v>
      </c>
      <c r="O334" s="23" t="n">
        <f aca="false">MAX(C334:N334)</f>
        <v>0.12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2</v>
      </c>
      <c r="D338" s="22" t="n">
        <v>0.12</v>
      </c>
      <c r="E338" s="22" t="n">
        <v>0.12</v>
      </c>
      <c r="F338" s="22" t="n">
        <v>0.12</v>
      </c>
      <c r="G338" s="22" t="n">
        <v>0.12</v>
      </c>
      <c r="H338" s="22" t="n">
        <v>0.12</v>
      </c>
      <c r="I338" s="22" t="n">
        <v>0.12</v>
      </c>
      <c r="J338" s="22" t="n">
        <v>0.12</v>
      </c>
      <c r="K338" s="22" t="n">
        <v>0.12</v>
      </c>
      <c r="L338" s="22" t="n">
        <v>0.12</v>
      </c>
      <c r="M338" s="22" t="n">
        <v>0.12</v>
      </c>
      <c r="N338" s="22" t="n">
        <v>0.12</v>
      </c>
      <c r="O338" s="23" t="n">
        <f aca="false">MAX(C338:N338)</f>
        <v>0.12</v>
      </c>
      <c r="P338" s="24" t="n">
        <f aca="false">MIN(C338:N338)</f>
        <v>0.12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2</v>
      </c>
      <c r="D342" s="22" t="n">
        <v>0.12</v>
      </c>
      <c r="E342" s="22" t="n">
        <v>0.12</v>
      </c>
      <c r="F342" s="22" t="n">
        <v>0.12</v>
      </c>
      <c r="G342" s="22" t="n">
        <v>0.12</v>
      </c>
      <c r="H342" s="22" t="n">
        <v>0.12</v>
      </c>
      <c r="I342" s="22" t="n">
        <v>0.12</v>
      </c>
      <c r="J342" s="22" t="n">
        <v>0.12</v>
      </c>
      <c r="K342" s="22" t="n">
        <v>0.12</v>
      </c>
      <c r="L342" s="22" t="n">
        <v>0.12</v>
      </c>
      <c r="M342" s="22" t="n">
        <v>0.12</v>
      </c>
      <c r="N342" s="22" t="n">
        <v>0.12</v>
      </c>
      <c r="O342" s="23" t="n">
        <f aca="false">MAX(C342:N342)</f>
        <v>0.12</v>
      </c>
      <c r="P342" s="24" t="n">
        <f aca="false">MIN(C342:N342)</f>
        <v>0.12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2</v>
      </c>
      <c r="D346" s="22" t="n">
        <v>0.12</v>
      </c>
      <c r="E346" s="22" t="n">
        <v>0.12</v>
      </c>
      <c r="F346" s="22" t="n">
        <v>0.12</v>
      </c>
      <c r="G346" s="22" t="n">
        <v>0.12</v>
      </c>
      <c r="H346" s="22" t="n">
        <v>0.12</v>
      </c>
      <c r="I346" s="22" t="n">
        <v>0.12</v>
      </c>
      <c r="J346" s="22" t="n">
        <v>0.12</v>
      </c>
      <c r="K346" s="22" t="n">
        <v>0.12</v>
      </c>
      <c r="L346" s="22" t="n">
        <v>0.12</v>
      </c>
      <c r="M346" s="22" t="n">
        <v>0.12</v>
      </c>
      <c r="N346" s="22" t="n">
        <v>0.12</v>
      </c>
      <c r="O346" s="23" t="n">
        <f aca="false">MAX(C346:N346)</f>
        <v>0.12</v>
      </c>
      <c r="P346" s="24" t="n">
        <f aca="false">MIN(C346:N346)</f>
        <v>0.12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2</v>
      </c>
      <c r="D350" s="22" t="n">
        <v>0.12</v>
      </c>
      <c r="E350" s="22" t="n">
        <v>0.12</v>
      </c>
      <c r="F350" s="22" t="n">
        <v>0.12</v>
      </c>
      <c r="G350" s="22" t="n">
        <v>0.12</v>
      </c>
      <c r="H350" s="22" t="n">
        <v>0.12</v>
      </c>
      <c r="I350" s="22" t="n">
        <v>0.12</v>
      </c>
      <c r="J350" s="22" t="n">
        <v>0.12</v>
      </c>
      <c r="K350" s="22" t="n">
        <v>0.12</v>
      </c>
      <c r="L350" s="22" t="n">
        <v>0.12</v>
      </c>
      <c r="M350" s="22" t="n">
        <v>0.12</v>
      </c>
      <c r="N350" s="22" t="n">
        <v>0.12</v>
      </c>
      <c r="O350" s="23" t="n">
        <f aca="false">MAX(C350:N350)</f>
        <v>0.12</v>
      </c>
      <c r="P350" s="24" t="n">
        <f aca="false">MIN(C350:N350)</f>
        <v>0.12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2</v>
      </c>
      <c r="D354" s="22" t="n">
        <v>0.12</v>
      </c>
      <c r="E354" s="22" t="n">
        <v>0.12</v>
      </c>
      <c r="F354" s="22" t="n">
        <v>0.12</v>
      </c>
      <c r="G354" s="22" t="n">
        <v>0.12</v>
      </c>
      <c r="H354" s="22" t="n">
        <v>0.12</v>
      </c>
      <c r="I354" s="22" t="n">
        <v>0.12</v>
      </c>
      <c r="J354" s="22" t="n">
        <v>0.12</v>
      </c>
      <c r="K354" s="22" t="n">
        <v>0.12</v>
      </c>
      <c r="L354" s="22" t="n">
        <v>0.12</v>
      </c>
      <c r="M354" s="22" t="n">
        <v>0.12</v>
      </c>
      <c r="N354" s="22" t="n">
        <v>0.12</v>
      </c>
      <c r="O354" s="23" t="n">
        <f aca="false">MAX(C354:N354)</f>
        <v>0.12</v>
      </c>
      <c r="P354" s="24" t="n">
        <f aca="false">MIN(C354:N354)</f>
        <v>0.12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4</v>
      </c>
      <c r="D359" s="26" t="n">
        <v>0.14</v>
      </c>
      <c r="E359" s="26" t="n">
        <v>0.14</v>
      </c>
      <c r="F359" s="26" t="n">
        <v>0.14</v>
      </c>
      <c r="G359" s="26" t="n">
        <v>0.14</v>
      </c>
      <c r="H359" s="26" t="n">
        <v>0.14</v>
      </c>
      <c r="I359" s="26" t="n">
        <v>0.14</v>
      </c>
      <c r="J359" s="26" t="n">
        <v>0.14</v>
      </c>
      <c r="K359" s="26" t="n">
        <v>0.14</v>
      </c>
      <c r="L359" s="26" t="n">
        <v>0.14</v>
      </c>
      <c r="M359" s="26" t="n">
        <v>0.13</v>
      </c>
      <c r="N359" s="26" t="n">
        <v>0.13</v>
      </c>
      <c r="O359" s="27" t="n">
        <f aca="false">MAX(C359:N359)</f>
        <v>0.14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4</v>
      </c>
      <c r="D360" s="29" t="n">
        <v>0.14</v>
      </c>
      <c r="E360" s="29" t="n">
        <v>0.14</v>
      </c>
      <c r="F360" s="29" t="n">
        <v>0.14</v>
      </c>
      <c r="G360" s="29" t="n">
        <v>0.14</v>
      </c>
      <c r="H360" s="29" t="n">
        <v>0.14</v>
      </c>
      <c r="I360" s="29" t="n">
        <v>0.14</v>
      </c>
      <c r="J360" s="29" t="n">
        <v>0.14</v>
      </c>
      <c r="K360" s="29" t="n">
        <v>0.14</v>
      </c>
      <c r="L360" s="29" t="n">
        <v>0.14</v>
      </c>
      <c r="M360" s="29" t="n">
        <v>0.13</v>
      </c>
      <c r="N360" s="29" t="n">
        <v>0.13</v>
      </c>
      <c r="O360" s="27" t="n">
        <f aca="false">MAX(C360:N360)</f>
        <v>0.14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4</v>
      </c>
      <c r="D361" s="31" t="n">
        <f aca="false">ROUND(((D359*2+D358+D360)/4),2)</f>
        <v>0.14</v>
      </c>
      <c r="E361" s="31" t="n">
        <f aca="false">ROUND(((E359*2+E358+E360)/4),2)</f>
        <v>0.14</v>
      </c>
      <c r="F361" s="31" t="n">
        <f aca="false">ROUND(((F359*2+F358+F360)/4),2)</f>
        <v>0.14</v>
      </c>
      <c r="G361" s="31" t="n">
        <f aca="false">ROUND(((G359*2+G358+G360)/4),2)</f>
        <v>0.14</v>
      </c>
      <c r="H361" s="31" t="n">
        <f aca="false">ROUND(((H359*2+H358+H360)/4),2)</f>
        <v>0.14</v>
      </c>
      <c r="I361" s="31" t="n">
        <f aca="false">ROUND(((I359*2+I358+I360)/4),2)</f>
        <v>0.14</v>
      </c>
      <c r="J361" s="31" t="n">
        <f aca="false">ROUND(((J359*2+J358+J360)/4),2)</f>
        <v>0.14</v>
      </c>
      <c r="K361" s="31" t="n">
        <f aca="false">ROUND(((K359*2+K358+K360)/4),2)</f>
        <v>0.14</v>
      </c>
      <c r="L361" s="31" t="n">
        <f aca="false">ROUND(((L359*2+L358+L360)/4),2)</f>
        <v>0.14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4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3</v>
      </c>
      <c r="D370" s="22" t="n">
        <v>0.13</v>
      </c>
      <c r="E370" s="22" t="n">
        <v>0.13</v>
      </c>
      <c r="F370" s="22" t="n">
        <v>0.13</v>
      </c>
      <c r="G370" s="22" t="n">
        <v>0.13</v>
      </c>
      <c r="H370" s="22" t="n">
        <v>0.13</v>
      </c>
      <c r="I370" s="22" t="n">
        <v>0.13</v>
      </c>
      <c r="J370" s="22" t="n">
        <v>0.13</v>
      </c>
      <c r="K370" s="22" t="n">
        <v>0.13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3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3</v>
      </c>
      <c r="D371" s="26" t="n">
        <v>0.13</v>
      </c>
      <c r="E371" s="26" t="n">
        <v>0.13</v>
      </c>
      <c r="F371" s="26" t="n">
        <v>0.13</v>
      </c>
      <c r="G371" s="26" t="n">
        <v>0.13</v>
      </c>
      <c r="H371" s="26" t="n">
        <v>0.13</v>
      </c>
      <c r="I371" s="26" t="n">
        <v>0.13</v>
      </c>
      <c r="J371" s="26" t="n">
        <v>0.13</v>
      </c>
      <c r="K371" s="26" t="n">
        <v>0.13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3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3</v>
      </c>
      <c r="D372" s="29" t="n">
        <v>0.13</v>
      </c>
      <c r="E372" s="29" t="n">
        <v>0.13</v>
      </c>
      <c r="F372" s="29" t="n">
        <v>0.13</v>
      </c>
      <c r="G372" s="29" t="n">
        <v>0.13</v>
      </c>
      <c r="H372" s="29" t="n">
        <v>0.13</v>
      </c>
      <c r="I372" s="29" t="n">
        <v>0.13</v>
      </c>
      <c r="J372" s="29" t="n">
        <v>0.13</v>
      </c>
      <c r="K372" s="29" t="n">
        <v>0.13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3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3</v>
      </c>
      <c r="D373" s="31" t="n">
        <f aca="false">ROUND(((D371*2+D370+D372)/4),2)</f>
        <v>0.13</v>
      </c>
      <c r="E373" s="31" t="n">
        <f aca="false">ROUND(((E371*2+E370+E372)/4),2)</f>
        <v>0.13</v>
      </c>
      <c r="F373" s="31" t="n">
        <f aca="false">ROUND(((F371*2+F370+F372)/4),2)</f>
        <v>0.13</v>
      </c>
      <c r="G373" s="31" t="n">
        <f aca="false">ROUND(((G371*2+G370+G372)/4),2)</f>
        <v>0.13</v>
      </c>
      <c r="H373" s="31" t="n">
        <f aca="false">ROUND(((H371*2+H370+H372)/4),2)</f>
        <v>0.13</v>
      </c>
      <c r="I373" s="31" t="n">
        <f aca="false">ROUND(((I371*2+I370+I372)/4),2)</f>
        <v>0.13</v>
      </c>
      <c r="J373" s="31" t="n">
        <f aca="false">ROUND(((J371*2+J370+J372)/4),2)</f>
        <v>0.13</v>
      </c>
      <c r="K373" s="31" t="n">
        <f aca="false">ROUND(((K371*2+K370+K372)/4),2)</f>
        <v>0.13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3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4</v>
      </c>
      <c r="H374" s="22" t="n">
        <v>0.14</v>
      </c>
      <c r="I374" s="22" t="n">
        <v>0.14</v>
      </c>
      <c r="J374" s="22" t="n">
        <v>0.14</v>
      </c>
      <c r="K374" s="22" t="n">
        <v>0.14</v>
      </c>
      <c r="L374" s="22" t="n">
        <v>0.14</v>
      </c>
      <c r="M374" s="22" t="n">
        <v>0.14</v>
      </c>
      <c r="N374" s="22" t="n">
        <v>0.14</v>
      </c>
      <c r="O374" s="23" t="n">
        <f aca="false">MAX(C374:N374)</f>
        <v>0.14</v>
      </c>
      <c r="P374" s="24" t="n">
        <f aca="false">MIN(C374:N374)</f>
        <v>0.14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4</v>
      </c>
      <c r="H375" s="26" t="n">
        <v>0.14</v>
      </c>
      <c r="I375" s="26" t="n">
        <v>0.14</v>
      </c>
      <c r="J375" s="26" t="n">
        <v>0.14</v>
      </c>
      <c r="K375" s="26" t="n">
        <v>0.14</v>
      </c>
      <c r="L375" s="26" t="n">
        <v>0.14</v>
      </c>
      <c r="M375" s="26" t="n">
        <v>0.14</v>
      </c>
      <c r="N375" s="26" t="n">
        <v>0.14</v>
      </c>
      <c r="O375" s="27" t="n">
        <f aca="false">MAX(C375:N375)</f>
        <v>0.14</v>
      </c>
      <c r="P375" s="24" t="n">
        <f aca="false">MIN(C375:N375)</f>
        <v>0.14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4</v>
      </c>
      <c r="H376" s="29" t="n">
        <v>0.14</v>
      </c>
      <c r="I376" s="29" t="n">
        <v>0.14</v>
      </c>
      <c r="J376" s="29" t="n">
        <v>0.14</v>
      </c>
      <c r="K376" s="29" t="n">
        <v>0.14</v>
      </c>
      <c r="L376" s="29" t="n">
        <v>0.14</v>
      </c>
      <c r="M376" s="29" t="n">
        <v>0.14</v>
      </c>
      <c r="N376" s="29" t="n">
        <v>0.14</v>
      </c>
      <c r="O376" s="27" t="n">
        <f aca="false">MAX(C376:N376)</f>
        <v>0.14</v>
      </c>
      <c r="P376" s="24" t="n">
        <f aca="false">MIN(C376:N376)</f>
        <v>0.14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4</v>
      </c>
      <c r="H377" s="31" t="n">
        <f aca="false">ROUND(((H375*2+H374+H376)/4),2)</f>
        <v>0.14</v>
      </c>
      <c r="I377" s="31" t="n">
        <f aca="false">ROUND(((I375*2+I374+I376)/4),2)</f>
        <v>0.14</v>
      </c>
      <c r="J377" s="31" t="n">
        <f aca="false">ROUND(((J375*2+J374+J376)/4),2)</f>
        <v>0.14</v>
      </c>
      <c r="K377" s="31" t="n">
        <f aca="false">ROUND(((K375*2+K374+K376)/4),2)</f>
        <v>0.14</v>
      </c>
      <c r="L377" s="31" t="n">
        <f aca="false">ROUND(((L375*2+L374+L376)/4),2)</f>
        <v>0.14</v>
      </c>
      <c r="M377" s="31" t="n">
        <f aca="false">ROUND(((M375*2+M374+M376)/4),2)</f>
        <v>0.14</v>
      </c>
      <c r="N377" s="31" t="n">
        <f aca="false">ROUND(((N375*2+N374+N376)/4),2)</f>
        <v>0.14</v>
      </c>
      <c r="O377" s="32" t="n">
        <f aca="false">MAX(C377:N377)</f>
        <v>0.14</v>
      </c>
      <c r="P377" s="33" t="n">
        <f aca="false">MIN(C377:N377)</f>
        <v>0.14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4</v>
      </c>
      <c r="D378" s="22" t="n">
        <v>0.14</v>
      </c>
      <c r="E378" s="22" t="n">
        <v>0.14</v>
      </c>
      <c r="F378" s="22" t="n">
        <v>0.14</v>
      </c>
      <c r="G378" s="22" t="n">
        <v>0.13</v>
      </c>
      <c r="H378" s="22" t="n">
        <v>0.13</v>
      </c>
      <c r="I378" s="22" t="n">
        <v>0.13</v>
      </c>
      <c r="J378" s="22" t="n">
        <v>0.13</v>
      </c>
      <c r="K378" s="22" t="n">
        <v>0.13</v>
      </c>
      <c r="L378" s="22" t="n">
        <v>0.13</v>
      </c>
      <c r="M378" s="22" t="n">
        <v>0.13</v>
      </c>
      <c r="N378" s="22" t="n">
        <v>0.13</v>
      </c>
      <c r="O378" s="23" t="n">
        <f aca="false">MAX(C378:N378)</f>
        <v>0.14</v>
      </c>
      <c r="P378" s="24" t="n">
        <f aca="false">MIN(C378:N378)</f>
        <v>0.13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4</v>
      </c>
      <c r="D379" s="26" t="n">
        <v>0.14</v>
      </c>
      <c r="E379" s="26" t="n">
        <v>0.14</v>
      </c>
      <c r="F379" s="26" t="n">
        <v>0.14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4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4</v>
      </c>
      <c r="D380" s="29" t="n">
        <v>0.14</v>
      </c>
      <c r="E380" s="29" t="n">
        <v>0.14</v>
      </c>
      <c r="F380" s="29" t="n">
        <v>0.14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4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4</v>
      </c>
      <c r="D381" s="31" t="n">
        <f aca="false">ROUND(((D379*2+D378+D380)/4),2)</f>
        <v>0.14</v>
      </c>
      <c r="E381" s="31" t="n">
        <f aca="false">ROUND(((E379*2+E378+E380)/4),2)</f>
        <v>0.14</v>
      </c>
      <c r="F381" s="31" t="n">
        <f aca="false">ROUND(((F379*2+F378+F380)/4),2)</f>
        <v>0.14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4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3</v>
      </c>
      <c r="D382" s="22" t="n">
        <v>0.13</v>
      </c>
      <c r="E382" s="22" t="n">
        <v>0.13</v>
      </c>
      <c r="F382" s="22" t="n">
        <v>0.13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3</v>
      </c>
      <c r="N382" s="22" t="n">
        <v>0.13</v>
      </c>
      <c r="O382" s="23" t="n">
        <f aca="false">MAX(C382:N382)</f>
        <v>0.13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3</v>
      </c>
      <c r="N383" s="26" t="n">
        <v>0.13</v>
      </c>
      <c r="O383" s="27" t="n">
        <f aca="false">MAX(C383:N383)</f>
        <v>0.14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3</v>
      </c>
      <c r="N384" s="29" t="n">
        <v>0.13</v>
      </c>
      <c r="O384" s="27" t="n">
        <f aca="false">MAX(C384:N384)</f>
        <v>0.14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3</v>
      </c>
      <c r="N385" s="31" t="n">
        <f aca="false">ROUND(((N383*2+N382+N384)/4),2)</f>
        <v>0.13</v>
      </c>
      <c r="O385" s="32" t="n">
        <f aca="false">MAX(C385:N385)</f>
        <v>0.14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3</v>
      </c>
      <c r="F386" s="22" t="n">
        <v>0.13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3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3</v>
      </c>
      <c r="F387" s="26" t="n">
        <v>0.13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3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3</v>
      </c>
      <c r="F388" s="29" t="n">
        <v>0.13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3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3</v>
      </c>
      <c r="F389" s="31" t="n">
        <f aca="false">ROUND(((F387*2+F386+F388)/4),2)</f>
        <v>0.13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3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3</v>
      </c>
      <c r="D390" s="22" t="n">
        <v>0.13</v>
      </c>
      <c r="E390" s="22" t="n">
        <v>0.13</v>
      </c>
      <c r="F390" s="22" t="n">
        <v>0.13</v>
      </c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.13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3</v>
      </c>
      <c r="D391" s="26" t="n">
        <v>0.13</v>
      </c>
      <c r="E391" s="26" t="n">
        <v>0.13</v>
      </c>
      <c r="F391" s="26" t="n">
        <v>0.13</v>
      </c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.13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3</v>
      </c>
      <c r="D392" s="29" t="n">
        <v>0.13</v>
      </c>
      <c r="E392" s="29" t="n">
        <v>0.13</v>
      </c>
      <c r="F392" s="29" t="n">
        <v>0.13</v>
      </c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.13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3</v>
      </c>
      <c r="D393" s="31" t="n">
        <f aca="false">ROUND(((D391*2+D390+D392)/4),2)</f>
        <v>0.13</v>
      </c>
      <c r="E393" s="31" t="n">
        <f aca="false">ROUND(((E391*2+E390+E392)/4),2)</f>
        <v>0.13</v>
      </c>
      <c r="F393" s="31" t="n">
        <f aca="false">ROUND(((F391*2+F390+F392)/4),2)</f>
        <v>0.13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.13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4" activePane="bottomRight" state="frozen"/>
      <selection pane="topLeft" activeCell="A1" activeCellId="0" sqref="A1"/>
      <selection pane="topRight" activeCell="C1" activeCellId="0" sqref="C1"/>
      <selection pane="bottomLeft" activeCell="A384" activeCellId="0" sqref="A384"/>
      <selection pane="bottomRight" activeCell="G390" activeCellId="0" sqref="G39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2</v>
      </c>
      <c r="I331" s="26" t="n">
        <v>0.12</v>
      </c>
      <c r="J331" s="26" t="n">
        <v>0.12</v>
      </c>
      <c r="K331" s="26" t="n">
        <v>0.12</v>
      </c>
      <c r="L331" s="26" t="n">
        <v>0.12</v>
      </c>
      <c r="M331" s="26" t="n">
        <v>0.12</v>
      </c>
      <c r="N331" s="26" t="n">
        <v>0.12</v>
      </c>
      <c r="O331" s="27" t="n">
        <f aca="false">MAX(C331:N331)</f>
        <v>0.12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2</v>
      </c>
      <c r="I332" s="29" t="n">
        <v>0.12</v>
      </c>
      <c r="J332" s="29" t="n">
        <v>0.12</v>
      </c>
      <c r="K332" s="29" t="n">
        <v>0.12</v>
      </c>
      <c r="L332" s="29" t="n">
        <v>0.12</v>
      </c>
      <c r="M332" s="29" t="n">
        <v>0.12</v>
      </c>
      <c r="N332" s="29" t="n">
        <v>0.12</v>
      </c>
      <c r="O332" s="27" t="n">
        <f aca="false">MAX(C332:N332)</f>
        <v>0.12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2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2</v>
      </c>
      <c r="M333" s="31" t="n">
        <f aca="false">ROUND(((M331*2+M330+M332)/4),2)</f>
        <v>0.12</v>
      </c>
      <c r="N333" s="31" t="n">
        <f aca="false">ROUND(((N331*2+N330+N332)/4),2)</f>
        <v>0.12</v>
      </c>
      <c r="O333" s="32" t="n">
        <f aca="false">MAX(C333:N333)</f>
        <v>0.12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 t="n">
        <v>0.12</v>
      </c>
      <c r="H334" s="22" t="n">
        <v>0.12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2</v>
      </c>
      <c r="F335" s="26" t="n">
        <v>0.12</v>
      </c>
      <c r="G335" s="26" t="n">
        <v>0.12</v>
      </c>
      <c r="H335" s="26" t="n">
        <v>0.12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2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2</v>
      </c>
      <c r="F336" s="29" t="n">
        <v>0.12</v>
      </c>
      <c r="G336" s="29" t="n">
        <v>0.12</v>
      </c>
      <c r="H336" s="29" t="n">
        <v>0.12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2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2</v>
      </c>
      <c r="F337" s="31" t="n">
        <f aca="false">ROUND(((F335*2+F334+F336)/4),2)</f>
        <v>0.12</v>
      </c>
      <c r="G337" s="31" t="n">
        <f aca="false">ROUND(((G335*2+G334+G336)/4),2)</f>
        <v>0.12</v>
      </c>
      <c r="H337" s="31" t="n">
        <f aca="false">ROUND(((H335*2+H334+H336)/4),2)</f>
        <v>0.12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2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3</v>
      </c>
      <c r="I350" s="22" t="n">
        <v>0.13</v>
      </c>
      <c r="J350" s="22" t="n">
        <v>0.13</v>
      </c>
      <c r="K350" s="22" t="n">
        <v>0.13</v>
      </c>
      <c r="L350" s="22" t="n">
        <v>0.13</v>
      </c>
      <c r="M350" s="22" t="n">
        <v>0.13</v>
      </c>
      <c r="N350" s="22" t="n">
        <v>0.13</v>
      </c>
      <c r="O350" s="23" t="n">
        <f aca="false">MAX(C350:N350)</f>
        <v>0.13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3</v>
      </c>
      <c r="D370" s="22" t="n">
        <v>0.13</v>
      </c>
      <c r="E370" s="22" t="n">
        <v>0.13</v>
      </c>
      <c r="F370" s="22" t="n">
        <v>0.13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3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3</v>
      </c>
      <c r="D371" s="26" t="n">
        <v>0.13</v>
      </c>
      <c r="E371" s="26" t="n">
        <v>0.13</v>
      </c>
      <c r="F371" s="26" t="n">
        <v>0.13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3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3</v>
      </c>
      <c r="D372" s="29" t="n">
        <v>0.13</v>
      </c>
      <c r="E372" s="29" t="n">
        <v>0.13</v>
      </c>
      <c r="F372" s="29" t="n">
        <v>0.13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3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3</v>
      </c>
      <c r="D373" s="31" t="n">
        <f aca="false">ROUND(((D371*2+D370+D372)/4),2)</f>
        <v>0.13</v>
      </c>
      <c r="E373" s="31" t="n">
        <f aca="false">ROUND(((E371*2+E370+E372)/4),2)</f>
        <v>0.13</v>
      </c>
      <c r="F373" s="31" t="n">
        <f aca="false">ROUND(((F371*2+F370+F372)/4),2)</f>
        <v>0.13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3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4</v>
      </c>
      <c r="H374" s="22" t="n">
        <v>0.14</v>
      </c>
      <c r="I374" s="22" t="n">
        <v>0.14</v>
      </c>
      <c r="J374" s="22" t="n">
        <v>0.14</v>
      </c>
      <c r="K374" s="22" t="n">
        <v>0.14</v>
      </c>
      <c r="L374" s="22" t="n">
        <v>0.14</v>
      </c>
      <c r="M374" s="22" t="n">
        <v>0.14</v>
      </c>
      <c r="N374" s="22" t="n">
        <v>0.14</v>
      </c>
      <c r="O374" s="23" t="n">
        <f aca="false">MAX(C374:N374)</f>
        <v>0.14</v>
      </c>
      <c r="P374" s="24" t="n">
        <f aca="false">MIN(C374:N374)</f>
        <v>0.14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4</v>
      </c>
      <c r="H375" s="26" t="n">
        <v>0.14</v>
      </c>
      <c r="I375" s="26" t="n">
        <v>0.14</v>
      </c>
      <c r="J375" s="26" t="n">
        <v>0.14</v>
      </c>
      <c r="K375" s="26" t="n">
        <v>0.14</v>
      </c>
      <c r="L375" s="26" t="n">
        <v>0.14</v>
      </c>
      <c r="M375" s="26" t="n">
        <v>0.14</v>
      </c>
      <c r="N375" s="26" t="n">
        <v>0.14</v>
      </c>
      <c r="O375" s="27" t="n">
        <f aca="false">MAX(C375:N375)</f>
        <v>0.14</v>
      </c>
      <c r="P375" s="24" t="n">
        <f aca="false">MIN(C375:N375)</f>
        <v>0.14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4</v>
      </c>
      <c r="H376" s="29" t="n">
        <v>0.14</v>
      </c>
      <c r="I376" s="29" t="n">
        <v>0.14</v>
      </c>
      <c r="J376" s="29" t="n">
        <v>0.14</v>
      </c>
      <c r="K376" s="29" t="n">
        <v>0.14</v>
      </c>
      <c r="L376" s="29" t="n">
        <v>0.14</v>
      </c>
      <c r="M376" s="29" t="n">
        <v>0.14</v>
      </c>
      <c r="N376" s="29" t="n">
        <v>0.14</v>
      </c>
      <c r="O376" s="27" t="n">
        <f aca="false">MAX(C376:N376)</f>
        <v>0.14</v>
      </c>
      <c r="P376" s="24" t="n">
        <f aca="false">MIN(C376:N376)</f>
        <v>0.14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4</v>
      </c>
      <c r="H377" s="31" t="n">
        <f aca="false">ROUND(((H375*2+H374+H376)/4),2)</f>
        <v>0.14</v>
      </c>
      <c r="I377" s="31" t="n">
        <f aca="false">ROUND(((I375*2+I374+I376)/4),2)</f>
        <v>0.14</v>
      </c>
      <c r="J377" s="31" t="n">
        <f aca="false">ROUND(((J375*2+J374+J376)/4),2)</f>
        <v>0.14</v>
      </c>
      <c r="K377" s="31" t="n">
        <f aca="false">ROUND(((K375*2+K374+K376)/4),2)</f>
        <v>0.14</v>
      </c>
      <c r="L377" s="31" t="n">
        <f aca="false">ROUND(((L375*2+L374+L376)/4),2)</f>
        <v>0.14</v>
      </c>
      <c r="M377" s="31" t="n">
        <f aca="false">ROUND(((M375*2+M374+M376)/4),2)</f>
        <v>0.14</v>
      </c>
      <c r="N377" s="31" t="n">
        <f aca="false">ROUND(((N375*2+N374+N376)/4),2)</f>
        <v>0.14</v>
      </c>
      <c r="O377" s="32" t="n">
        <f aca="false">MAX(C377:N377)</f>
        <v>0.14</v>
      </c>
      <c r="P377" s="33" t="n">
        <f aca="false">MIN(C377:N377)</f>
        <v>0.14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4</v>
      </c>
      <c r="D378" s="22" t="n">
        <v>0.14</v>
      </c>
      <c r="E378" s="22" t="n">
        <v>0.14</v>
      </c>
      <c r="F378" s="22" t="n">
        <v>0.14</v>
      </c>
      <c r="G378" s="22" t="n">
        <v>0.14</v>
      </c>
      <c r="H378" s="22" t="n">
        <v>0.14</v>
      </c>
      <c r="I378" s="22" t="n">
        <v>0.14</v>
      </c>
      <c r="J378" s="22" t="n">
        <v>0.14</v>
      </c>
      <c r="K378" s="22" t="n">
        <v>0.14</v>
      </c>
      <c r="L378" s="22" t="n">
        <v>0.14</v>
      </c>
      <c r="M378" s="22" t="n">
        <v>0.14</v>
      </c>
      <c r="N378" s="22" t="n">
        <v>0.14</v>
      </c>
      <c r="O378" s="23" t="n">
        <f aca="false">MAX(C378:N378)</f>
        <v>0.14</v>
      </c>
      <c r="P378" s="24" t="n">
        <f aca="false">MIN(C378:N378)</f>
        <v>0.14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4</v>
      </c>
      <c r="D379" s="26" t="n">
        <v>0.14</v>
      </c>
      <c r="E379" s="26" t="n">
        <v>0.14</v>
      </c>
      <c r="F379" s="26" t="n">
        <v>0.14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4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4</v>
      </c>
      <c r="D380" s="29" t="n">
        <v>0.14</v>
      </c>
      <c r="E380" s="29" t="n">
        <v>0.14</v>
      </c>
      <c r="F380" s="29" t="n">
        <v>0.14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4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4</v>
      </c>
      <c r="D381" s="31" t="n">
        <f aca="false">ROUND(((D379*2+D378+D380)/4),2)</f>
        <v>0.14</v>
      </c>
      <c r="E381" s="31" t="n">
        <f aca="false">ROUND(((E379*2+E378+E380)/4),2)</f>
        <v>0.14</v>
      </c>
      <c r="F381" s="31" t="n">
        <f aca="false">ROUND(((F379*2+F378+F380)/4),2)</f>
        <v>0.14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4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4</v>
      </c>
      <c r="D382" s="22" t="n">
        <v>0.14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3</v>
      </c>
      <c r="O382" s="23" t="n">
        <f aca="false">MAX(C382:N382)</f>
        <v>0.14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3</v>
      </c>
      <c r="O383" s="27" t="n">
        <f aca="false">MAX(C383:N383)</f>
        <v>0.14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3</v>
      </c>
      <c r="O384" s="27" t="n">
        <f aca="false">MAX(C384:N384)</f>
        <v>0.14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3</v>
      </c>
      <c r="O385" s="32" t="n">
        <f aca="false">MAX(C385:N385)</f>
        <v>0.14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3</v>
      </c>
      <c r="F386" s="22" t="n">
        <v>0.13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3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3</v>
      </c>
      <c r="F387" s="26" t="n">
        <v>0.13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3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3</v>
      </c>
      <c r="F388" s="29" t="n">
        <v>0.13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3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3</v>
      </c>
      <c r="F389" s="31" t="n">
        <f aca="false">ROUND(((F387*2+F386+F388)/4),2)</f>
        <v>0.13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3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.14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7" activePane="bottomRight" state="frozen"/>
      <selection pane="topLeft" activeCell="A1" activeCellId="0" sqref="A1"/>
      <selection pane="topRight" activeCell="C1" activeCellId="0" sqref="C1"/>
      <selection pane="bottomLeft" activeCell="A387" activeCellId="0" sqref="A387"/>
      <selection pane="bottomRight" activeCell="G390" activeCellId="0" sqref="G39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1</v>
      </c>
      <c r="O278" s="23" t="n">
        <f aca="false">MAX(C278:N278)</f>
        <v>0.12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2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1</v>
      </c>
      <c r="O279" s="27" t="n">
        <f aca="false">MAX(C279:N279)</f>
        <v>0.12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2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1</v>
      </c>
      <c r="O280" s="27" t="n">
        <f aca="false">MAX(C280:N280)</f>
        <v>0.12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1</v>
      </c>
      <c r="O281" s="32" t="n">
        <f aca="false">MAX(C281:N281)</f>
        <v>0.12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2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2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2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2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1</v>
      </c>
      <c r="N314" s="22" t="n">
        <v>0.11</v>
      </c>
      <c r="O314" s="23" t="n">
        <f aca="false">MAX(C314:N314)</f>
        <v>0.12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1</v>
      </c>
      <c r="N315" s="26" t="n">
        <v>0.11</v>
      </c>
      <c r="O315" s="27" t="n">
        <f aca="false">MAX(C315:N315)</f>
        <v>0.12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1</v>
      </c>
      <c r="N316" s="29" t="n">
        <v>0.11</v>
      </c>
      <c r="O316" s="27" t="n">
        <f aca="false">MAX(C316:N316)</f>
        <v>0.12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2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2</v>
      </c>
      <c r="O318" s="23" t="n">
        <f aca="false">MAX(C318:N318)</f>
        <v>0.12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2</v>
      </c>
      <c r="O319" s="27" t="n">
        <f aca="false">MAX(C319:N319)</f>
        <v>0.12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2</v>
      </c>
      <c r="O320" s="27" t="n">
        <f aca="false">MAX(C320:N320)</f>
        <v>0.12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3</v>
      </c>
      <c r="H334" s="22" t="n">
        <v>0.13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2</v>
      </c>
      <c r="I350" s="22" t="n">
        <v>0.12</v>
      </c>
      <c r="J350" s="22" t="n">
        <v>0.12</v>
      </c>
      <c r="K350" s="22" t="n">
        <v>0.12</v>
      </c>
      <c r="L350" s="22" t="n">
        <v>0.12</v>
      </c>
      <c r="M350" s="22" t="n">
        <v>0.12</v>
      </c>
      <c r="N350" s="22" t="n">
        <v>0.12</v>
      </c>
      <c r="O350" s="23" t="n">
        <f aca="false">MAX(C350:N350)</f>
        <v>0.13</v>
      </c>
      <c r="P350" s="24" t="n">
        <f aca="false">MIN(C350:N350)</f>
        <v>0.12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2</v>
      </c>
      <c r="I351" s="26" t="n">
        <v>0.12</v>
      </c>
      <c r="J351" s="26" t="n">
        <v>0.12</v>
      </c>
      <c r="K351" s="26" t="n">
        <v>0.12</v>
      </c>
      <c r="L351" s="26" t="n">
        <v>0.12</v>
      </c>
      <c r="M351" s="26" t="n">
        <v>0.12</v>
      </c>
      <c r="N351" s="26" t="n">
        <v>0.12</v>
      </c>
      <c r="O351" s="27" t="n">
        <f aca="false">MAX(C351:N351)</f>
        <v>0.13</v>
      </c>
      <c r="P351" s="24" t="n">
        <f aca="false">MIN(C351:N351)</f>
        <v>0.12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2</v>
      </c>
      <c r="I352" s="29" t="n">
        <v>0.12</v>
      </c>
      <c r="J352" s="29" t="n">
        <v>0.12</v>
      </c>
      <c r="K352" s="29" t="n">
        <v>0.12</v>
      </c>
      <c r="L352" s="29" t="n">
        <v>0.12</v>
      </c>
      <c r="M352" s="29" t="n">
        <v>0.12</v>
      </c>
      <c r="N352" s="29" t="n">
        <v>0.12</v>
      </c>
      <c r="O352" s="27" t="n">
        <f aca="false">MAX(C352:N352)</f>
        <v>0.13</v>
      </c>
      <c r="P352" s="24" t="n">
        <f aca="false">MIN(C352:N352)</f>
        <v>0.12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2</v>
      </c>
      <c r="I353" s="31" t="n">
        <f aca="false">ROUND(((I351*2+I350+I352)/4),2)</f>
        <v>0.12</v>
      </c>
      <c r="J353" s="31" t="n">
        <f aca="false">ROUND(((J351*2+J350+J352)/4),2)</f>
        <v>0.12</v>
      </c>
      <c r="K353" s="31" t="n">
        <f aca="false">ROUND(((K351*2+K350+K352)/4),2)</f>
        <v>0.12</v>
      </c>
      <c r="L353" s="31" t="n">
        <f aca="false">ROUND(((L351*2+L350+L352)/4),2)</f>
        <v>0.12</v>
      </c>
      <c r="M353" s="31" t="n">
        <f aca="false">ROUND(((M351*2+M350+M352)/4),2)</f>
        <v>0.12</v>
      </c>
      <c r="N353" s="31" t="n">
        <f aca="false">ROUND(((N351*2+N350+N352)/4),2)</f>
        <v>0.12</v>
      </c>
      <c r="O353" s="32" t="n">
        <f aca="false">MAX(C353:N353)</f>
        <v>0.13</v>
      </c>
      <c r="P353" s="33" t="n">
        <f aca="false">MIN(C353:N353)</f>
        <v>0.12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2</v>
      </c>
      <c r="D354" s="22" t="n">
        <v>0.12</v>
      </c>
      <c r="E354" s="22" t="n">
        <v>0.12</v>
      </c>
      <c r="F354" s="22" t="n">
        <v>0.12</v>
      </c>
      <c r="G354" s="22" t="n">
        <v>0.12</v>
      </c>
      <c r="H354" s="22" t="n">
        <v>0.12</v>
      </c>
      <c r="I354" s="22" t="n">
        <v>0.12</v>
      </c>
      <c r="J354" s="22" t="n">
        <v>0.12</v>
      </c>
      <c r="K354" s="22" t="n">
        <v>0.12</v>
      </c>
      <c r="L354" s="22" t="n">
        <v>0.12</v>
      </c>
      <c r="M354" s="22" t="n">
        <v>0.12</v>
      </c>
      <c r="N354" s="22" t="n">
        <v>0.12</v>
      </c>
      <c r="O354" s="23" t="n">
        <f aca="false">MAX(C354:N354)</f>
        <v>0.12</v>
      </c>
      <c r="P354" s="24" t="n">
        <f aca="false">MIN(C354:N354)</f>
        <v>0.12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2</v>
      </c>
      <c r="D355" s="26" t="n">
        <v>0.12</v>
      </c>
      <c r="E355" s="26" t="n">
        <v>0.12</v>
      </c>
      <c r="F355" s="26" t="n">
        <v>0.12</v>
      </c>
      <c r="G355" s="26" t="n">
        <v>0.12</v>
      </c>
      <c r="H355" s="26" t="n">
        <v>0.12</v>
      </c>
      <c r="I355" s="26" t="n">
        <v>0.12</v>
      </c>
      <c r="J355" s="26" t="n">
        <v>0.12</v>
      </c>
      <c r="K355" s="26" t="n">
        <v>0.12</v>
      </c>
      <c r="L355" s="26" t="n">
        <v>0.12</v>
      </c>
      <c r="M355" s="26" t="n">
        <v>0.12</v>
      </c>
      <c r="N355" s="26" t="n">
        <v>0.12</v>
      </c>
      <c r="O355" s="27" t="n">
        <f aca="false">MAX(C355:N355)</f>
        <v>0.12</v>
      </c>
      <c r="P355" s="24" t="n">
        <f aca="false">MIN(C355:N355)</f>
        <v>0.12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2</v>
      </c>
      <c r="D356" s="29" t="n">
        <v>0.12</v>
      </c>
      <c r="E356" s="29" t="n">
        <v>0.12</v>
      </c>
      <c r="F356" s="29" t="n">
        <v>0.12</v>
      </c>
      <c r="G356" s="29" t="n">
        <v>0.12</v>
      </c>
      <c r="H356" s="29" t="n">
        <v>0.12</v>
      </c>
      <c r="I356" s="29" t="n">
        <v>0.12</v>
      </c>
      <c r="J356" s="29" t="n">
        <v>0.12</v>
      </c>
      <c r="K356" s="29" t="n">
        <v>0.12</v>
      </c>
      <c r="L356" s="29" t="n">
        <v>0.12</v>
      </c>
      <c r="M356" s="29" t="n">
        <v>0.12</v>
      </c>
      <c r="N356" s="29" t="n">
        <v>0.12</v>
      </c>
      <c r="O356" s="27" t="n">
        <f aca="false">MAX(C356:N356)</f>
        <v>0.12</v>
      </c>
      <c r="P356" s="24" t="n">
        <f aca="false">MIN(C356:N356)</f>
        <v>0.12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2</v>
      </c>
      <c r="D357" s="31" t="n">
        <f aca="false">ROUND(((D355*2+D354+D356)/4),2)</f>
        <v>0.12</v>
      </c>
      <c r="E357" s="31" t="n">
        <f aca="false">ROUND(((E355*2+E354+E356)/4),2)</f>
        <v>0.12</v>
      </c>
      <c r="F357" s="31" t="n">
        <f aca="false">ROUND(((F355*2+F354+F356)/4),2)</f>
        <v>0.12</v>
      </c>
      <c r="G357" s="31" t="n">
        <f aca="false">ROUND(((G355*2+G354+G356)/4),2)</f>
        <v>0.12</v>
      </c>
      <c r="H357" s="31" t="n">
        <f aca="false">ROUND(((H355*2+H354+H356)/4),2)</f>
        <v>0.12</v>
      </c>
      <c r="I357" s="31" t="n">
        <f aca="false">ROUND(((I355*2+I354+I356)/4),2)</f>
        <v>0.12</v>
      </c>
      <c r="J357" s="31" t="n">
        <f aca="false">ROUND(((J355*2+J354+J356)/4),2)</f>
        <v>0.12</v>
      </c>
      <c r="K357" s="31" t="n">
        <f aca="false">ROUND(((K355*2+K354+K356)/4),2)</f>
        <v>0.12</v>
      </c>
      <c r="L357" s="31" t="n">
        <f aca="false">ROUND(((L355*2+L354+L356)/4),2)</f>
        <v>0.12</v>
      </c>
      <c r="M357" s="31" t="n">
        <f aca="false">ROUND(((M355*2+M354+M356)/4),2)</f>
        <v>0.12</v>
      </c>
      <c r="N357" s="31" t="n">
        <f aca="false">ROUND(((N355*2+N354+N356)/4),2)</f>
        <v>0.12</v>
      </c>
      <c r="O357" s="32" t="n">
        <f aca="false">MAX(C357:N357)</f>
        <v>0.12</v>
      </c>
      <c r="P357" s="33" t="n">
        <f aca="false">MIN(C357:N357)</f>
        <v>0.12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2</v>
      </c>
      <c r="D358" s="22" t="n">
        <v>0.12</v>
      </c>
      <c r="E358" s="22" t="n">
        <v>0.12</v>
      </c>
      <c r="F358" s="22" t="n">
        <v>0.12</v>
      </c>
      <c r="G358" s="22" t="n">
        <v>0.12</v>
      </c>
      <c r="H358" s="22" t="n">
        <v>0.12</v>
      </c>
      <c r="I358" s="22" t="n">
        <v>0.12</v>
      </c>
      <c r="J358" s="22" t="n">
        <v>0.12</v>
      </c>
      <c r="K358" s="22" t="n">
        <v>0.12</v>
      </c>
      <c r="L358" s="22" t="n">
        <v>0.12</v>
      </c>
      <c r="M358" s="22" t="n">
        <v>0.12</v>
      </c>
      <c r="N358" s="22" t="n">
        <v>0.12</v>
      </c>
      <c r="O358" s="23" t="n">
        <f aca="false">MAX(C358:N358)</f>
        <v>0.12</v>
      </c>
      <c r="P358" s="24" t="n">
        <f aca="false">MIN(C358:N358)</f>
        <v>0.12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2</v>
      </c>
      <c r="D359" s="26" t="n">
        <v>0.12</v>
      </c>
      <c r="E359" s="26" t="n">
        <v>0.12</v>
      </c>
      <c r="F359" s="26" t="n">
        <v>0.12</v>
      </c>
      <c r="G359" s="26" t="n">
        <v>0.12</v>
      </c>
      <c r="H359" s="26" t="n">
        <v>0.12</v>
      </c>
      <c r="I359" s="26" t="n">
        <v>0.12</v>
      </c>
      <c r="J359" s="26" t="n">
        <v>0.12</v>
      </c>
      <c r="K359" s="26" t="n">
        <v>0.12</v>
      </c>
      <c r="L359" s="26" t="n">
        <v>0.12</v>
      </c>
      <c r="M359" s="26" t="n">
        <v>0.12</v>
      </c>
      <c r="N359" s="26" t="n">
        <v>0.12</v>
      </c>
      <c r="O359" s="27" t="n">
        <f aca="false">MAX(C359:N359)</f>
        <v>0.12</v>
      </c>
      <c r="P359" s="24" t="n">
        <f aca="false">MIN(C359:N359)</f>
        <v>0.12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2</v>
      </c>
      <c r="D360" s="29" t="n">
        <v>0.12</v>
      </c>
      <c r="E360" s="29" t="n">
        <v>0.12</v>
      </c>
      <c r="F360" s="29" t="n">
        <v>0.12</v>
      </c>
      <c r="G360" s="29" t="n">
        <v>0.12</v>
      </c>
      <c r="H360" s="29" t="n">
        <v>0.12</v>
      </c>
      <c r="I360" s="29" t="n">
        <v>0.12</v>
      </c>
      <c r="J360" s="29" t="n">
        <v>0.12</v>
      </c>
      <c r="K360" s="29" t="n">
        <v>0.12</v>
      </c>
      <c r="L360" s="29" t="n">
        <v>0.12</v>
      </c>
      <c r="M360" s="29" t="n">
        <v>0.12</v>
      </c>
      <c r="N360" s="29" t="n">
        <v>0.12</v>
      </c>
      <c r="O360" s="27" t="n">
        <f aca="false">MAX(C360:N360)</f>
        <v>0.12</v>
      </c>
      <c r="P360" s="24" t="n">
        <f aca="false">MIN(C360:N360)</f>
        <v>0.12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2</v>
      </c>
      <c r="D361" s="31" t="n">
        <f aca="false">ROUND(((D359*2+D358+D360)/4),2)</f>
        <v>0.12</v>
      </c>
      <c r="E361" s="31" t="n">
        <f aca="false">ROUND(((E359*2+E358+E360)/4),2)</f>
        <v>0.12</v>
      </c>
      <c r="F361" s="31" t="n">
        <f aca="false">ROUND(((F359*2+F358+F360)/4),2)</f>
        <v>0.12</v>
      </c>
      <c r="G361" s="31" t="n">
        <f aca="false">ROUND(((G359*2+G358+G360)/4),2)</f>
        <v>0.12</v>
      </c>
      <c r="H361" s="31" t="n">
        <f aca="false">ROUND(((H359*2+H358+H360)/4),2)</f>
        <v>0.12</v>
      </c>
      <c r="I361" s="31" t="n">
        <f aca="false">ROUND(((I359*2+I358+I360)/4),2)</f>
        <v>0.12</v>
      </c>
      <c r="J361" s="31" t="n">
        <f aca="false">ROUND(((J359*2+J358+J360)/4),2)</f>
        <v>0.12</v>
      </c>
      <c r="K361" s="31" t="n">
        <f aca="false">ROUND(((K359*2+K358+K360)/4),2)</f>
        <v>0.12</v>
      </c>
      <c r="L361" s="31" t="n">
        <f aca="false">ROUND(((L359*2+L358+L360)/4),2)</f>
        <v>0.12</v>
      </c>
      <c r="M361" s="31" t="n">
        <f aca="false">ROUND(((M359*2+M358+M360)/4),2)</f>
        <v>0.12</v>
      </c>
      <c r="N361" s="31" t="n">
        <f aca="false">ROUND(((N359*2+N358+N360)/4),2)</f>
        <v>0.12</v>
      </c>
      <c r="O361" s="32" t="n">
        <f aca="false">MAX(C361:N361)</f>
        <v>0.12</v>
      </c>
      <c r="P361" s="33" t="n">
        <f aca="false">MIN(C361:N361)</f>
        <v>0.12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2</v>
      </c>
      <c r="D362" s="22" t="n">
        <v>0.12</v>
      </c>
      <c r="E362" s="22" t="n">
        <v>0.12</v>
      </c>
      <c r="F362" s="22" t="n">
        <v>0.12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2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2</v>
      </c>
      <c r="D363" s="26" t="n">
        <v>0.12</v>
      </c>
      <c r="E363" s="26" t="n">
        <v>0.12</v>
      </c>
      <c r="F363" s="26" t="n">
        <v>0.12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2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2</v>
      </c>
      <c r="D364" s="29" t="n">
        <v>0.12</v>
      </c>
      <c r="E364" s="29" t="n">
        <v>0.12</v>
      </c>
      <c r="F364" s="29" t="n">
        <v>0.12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2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2</v>
      </c>
      <c r="D365" s="31" t="n">
        <f aca="false">ROUND(((D363*2+D362+D364)/4),2)</f>
        <v>0.12</v>
      </c>
      <c r="E365" s="31" t="n">
        <f aca="false">ROUND(((E363*2+E362+E364)/4),2)</f>
        <v>0.12</v>
      </c>
      <c r="F365" s="31" t="n">
        <f aca="false">ROUND(((F363*2+F362+F364)/4),2)</f>
        <v>0.12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2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3</v>
      </c>
      <c r="D370" s="22" t="n">
        <v>0.13</v>
      </c>
      <c r="E370" s="22" t="n">
        <v>0.13</v>
      </c>
      <c r="F370" s="22" t="n">
        <v>0.13</v>
      </c>
      <c r="G370" s="22" t="n">
        <v>0.13</v>
      </c>
      <c r="H370" s="22" t="n">
        <v>0.13</v>
      </c>
      <c r="I370" s="22" t="n">
        <v>0.13</v>
      </c>
      <c r="J370" s="22" t="n">
        <v>0.13</v>
      </c>
      <c r="K370" s="22" t="n">
        <v>0.13</v>
      </c>
      <c r="L370" s="22" t="n">
        <v>0.13</v>
      </c>
      <c r="M370" s="22" t="n">
        <v>0.13</v>
      </c>
      <c r="N370" s="22" t="n">
        <v>0.13</v>
      </c>
      <c r="O370" s="23" t="n">
        <f aca="false">MAX(C370:N370)</f>
        <v>0.13</v>
      </c>
      <c r="P370" s="24" t="n">
        <f aca="false">MIN(C370:N370)</f>
        <v>0.13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3</v>
      </c>
      <c r="D371" s="26" t="n">
        <v>0.13</v>
      </c>
      <c r="E371" s="26" t="n">
        <v>0.13</v>
      </c>
      <c r="F371" s="26" t="n">
        <v>0.13</v>
      </c>
      <c r="G371" s="26" t="n">
        <v>0.13</v>
      </c>
      <c r="H371" s="26" t="n">
        <v>0.13</v>
      </c>
      <c r="I371" s="26" t="n">
        <v>0.13</v>
      </c>
      <c r="J371" s="26" t="n">
        <v>0.13</v>
      </c>
      <c r="K371" s="26" t="n">
        <v>0.13</v>
      </c>
      <c r="L371" s="26" t="n">
        <v>0.13</v>
      </c>
      <c r="M371" s="26" t="n">
        <v>0.13</v>
      </c>
      <c r="N371" s="26" t="n">
        <v>0.13</v>
      </c>
      <c r="O371" s="27" t="n">
        <f aca="false">MAX(C371:N371)</f>
        <v>0.13</v>
      </c>
      <c r="P371" s="24" t="n">
        <f aca="false">MIN(C371:N371)</f>
        <v>0.13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3</v>
      </c>
      <c r="D372" s="29" t="n">
        <v>0.13</v>
      </c>
      <c r="E372" s="29" t="n">
        <v>0.13</v>
      </c>
      <c r="F372" s="29" t="n">
        <v>0.13</v>
      </c>
      <c r="G372" s="29" t="n">
        <v>0.13</v>
      </c>
      <c r="H372" s="29" t="n">
        <v>0.13</v>
      </c>
      <c r="I372" s="29" t="n">
        <v>0.13</v>
      </c>
      <c r="J372" s="29" t="n">
        <v>0.13</v>
      </c>
      <c r="K372" s="29" t="n">
        <v>0.13</v>
      </c>
      <c r="L372" s="29" t="n">
        <v>0.13</v>
      </c>
      <c r="M372" s="29" t="n">
        <v>0.13</v>
      </c>
      <c r="N372" s="29" t="n">
        <v>0.13</v>
      </c>
      <c r="O372" s="27" t="n">
        <f aca="false">MAX(C372:N372)</f>
        <v>0.13</v>
      </c>
      <c r="P372" s="24" t="n">
        <f aca="false">MIN(C372:N372)</f>
        <v>0.13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3</v>
      </c>
      <c r="D373" s="31" t="n">
        <f aca="false">ROUND(((D371*2+D370+D372)/4),2)</f>
        <v>0.13</v>
      </c>
      <c r="E373" s="31" t="n">
        <f aca="false">ROUND(((E371*2+E370+E372)/4),2)</f>
        <v>0.13</v>
      </c>
      <c r="F373" s="31" t="n">
        <f aca="false">ROUND(((F371*2+F370+F372)/4),2)</f>
        <v>0.13</v>
      </c>
      <c r="G373" s="31" t="n">
        <f aca="false">ROUND(((G371*2+G370+G372)/4),2)</f>
        <v>0.13</v>
      </c>
      <c r="H373" s="31" t="n">
        <f aca="false">ROUND(((H371*2+H370+H372)/4),2)</f>
        <v>0.13</v>
      </c>
      <c r="I373" s="31" t="n">
        <f aca="false">ROUND(((I371*2+I370+I372)/4),2)</f>
        <v>0.13</v>
      </c>
      <c r="J373" s="31" t="n">
        <f aca="false">ROUND(((J371*2+J370+J372)/4),2)</f>
        <v>0.13</v>
      </c>
      <c r="K373" s="31" t="n">
        <f aca="false">ROUND(((K371*2+K370+K372)/4),2)</f>
        <v>0.13</v>
      </c>
      <c r="L373" s="31" t="n">
        <f aca="false">ROUND(((L371*2+L370+L372)/4),2)</f>
        <v>0.13</v>
      </c>
      <c r="M373" s="31" t="n">
        <f aca="false">ROUND(((M371*2+M370+M372)/4),2)</f>
        <v>0.13</v>
      </c>
      <c r="N373" s="31" t="n">
        <f aca="false">ROUND(((N371*2+N370+N372)/4),2)</f>
        <v>0.13</v>
      </c>
      <c r="O373" s="32" t="n">
        <f aca="false">MAX(C373:N373)</f>
        <v>0.13</v>
      </c>
      <c r="P373" s="33" t="n">
        <f aca="false">MIN(C373:N373)</f>
        <v>0.13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3</v>
      </c>
      <c r="D374" s="22" t="n">
        <v>0.13</v>
      </c>
      <c r="E374" s="22" t="n">
        <v>0.13</v>
      </c>
      <c r="F374" s="22" t="n">
        <v>0.13</v>
      </c>
      <c r="G374" s="22" t="n">
        <v>0.12</v>
      </c>
      <c r="H374" s="22" t="n">
        <v>0.12</v>
      </c>
      <c r="I374" s="22" t="n">
        <v>0.12</v>
      </c>
      <c r="J374" s="22" t="n">
        <v>0.12</v>
      </c>
      <c r="K374" s="22" t="n">
        <v>0.12</v>
      </c>
      <c r="L374" s="22" t="n">
        <v>0.12</v>
      </c>
      <c r="M374" s="22" t="n">
        <v>0.12</v>
      </c>
      <c r="N374" s="22" t="n">
        <v>0.12</v>
      </c>
      <c r="O374" s="23" t="n">
        <f aca="false">MAX(C374:N374)</f>
        <v>0.13</v>
      </c>
      <c r="P374" s="24" t="n">
        <f aca="false">MIN(C374:N374)</f>
        <v>0.12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3</v>
      </c>
      <c r="D375" s="26" t="n">
        <v>0.13</v>
      </c>
      <c r="E375" s="26" t="n">
        <v>0.13</v>
      </c>
      <c r="F375" s="26" t="n">
        <v>0.13</v>
      </c>
      <c r="G375" s="26" t="n">
        <v>0.12</v>
      </c>
      <c r="H375" s="26" t="n">
        <v>0.12</v>
      </c>
      <c r="I375" s="26" t="n">
        <v>0.12</v>
      </c>
      <c r="J375" s="26" t="n">
        <v>0.12</v>
      </c>
      <c r="K375" s="26" t="n">
        <v>0.12</v>
      </c>
      <c r="L375" s="26" t="n">
        <v>0.12</v>
      </c>
      <c r="M375" s="26" t="n">
        <v>0.12</v>
      </c>
      <c r="N375" s="26" t="n">
        <v>0.12</v>
      </c>
      <c r="O375" s="27" t="n">
        <f aca="false">MAX(C375:N375)</f>
        <v>0.13</v>
      </c>
      <c r="P375" s="24" t="n">
        <f aca="false">MIN(C375:N375)</f>
        <v>0.12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3</v>
      </c>
      <c r="D376" s="29" t="n">
        <v>0.13</v>
      </c>
      <c r="E376" s="29" t="n">
        <v>0.13</v>
      </c>
      <c r="F376" s="29" t="n">
        <v>0.13</v>
      </c>
      <c r="G376" s="29" t="n">
        <v>0.12</v>
      </c>
      <c r="H376" s="29" t="n">
        <v>0.12</v>
      </c>
      <c r="I376" s="29" t="n">
        <v>0.12</v>
      </c>
      <c r="J376" s="29" t="n">
        <v>0.12</v>
      </c>
      <c r="K376" s="29" t="n">
        <v>0.12</v>
      </c>
      <c r="L376" s="29" t="n">
        <v>0.12</v>
      </c>
      <c r="M376" s="29" t="n">
        <v>0.12</v>
      </c>
      <c r="N376" s="29" t="n">
        <v>0.12</v>
      </c>
      <c r="O376" s="27" t="n">
        <f aca="false">MAX(C376:N376)</f>
        <v>0.13</v>
      </c>
      <c r="P376" s="24" t="n">
        <f aca="false">MIN(C376:N376)</f>
        <v>0.12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3</v>
      </c>
      <c r="D377" s="31" t="n">
        <f aca="false">ROUND(((D375*2+D374+D376)/4),2)</f>
        <v>0.13</v>
      </c>
      <c r="E377" s="31" t="n">
        <f aca="false">ROUND(((E375*2+E374+E376)/4),2)</f>
        <v>0.13</v>
      </c>
      <c r="F377" s="31" t="n">
        <f aca="false">ROUND(((F375*2+F374+F376)/4),2)</f>
        <v>0.13</v>
      </c>
      <c r="G377" s="31" t="n">
        <f aca="false">ROUND(((G375*2+G374+G376)/4),2)</f>
        <v>0.12</v>
      </c>
      <c r="H377" s="31" t="n">
        <f aca="false">ROUND(((H375*2+H374+H376)/4),2)</f>
        <v>0.12</v>
      </c>
      <c r="I377" s="31" t="n">
        <f aca="false">ROUND(((I375*2+I374+I376)/4),2)</f>
        <v>0.12</v>
      </c>
      <c r="J377" s="31" t="n">
        <f aca="false">ROUND(((J375*2+J374+J376)/4),2)</f>
        <v>0.12</v>
      </c>
      <c r="K377" s="31" t="n">
        <f aca="false">ROUND(((K375*2+K374+K376)/4),2)</f>
        <v>0.12</v>
      </c>
      <c r="L377" s="31" t="n">
        <f aca="false">ROUND(((L375*2+L374+L376)/4),2)</f>
        <v>0.12</v>
      </c>
      <c r="M377" s="31" t="n">
        <f aca="false">ROUND(((M375*2+M374+M376)/4),2)</f>
        <v>0.12</v>
      </c>
      <c r="N377" s="31" t="n">
        <f aca="false">ROUND(((N375*2+N374+N376)/4),2)</f>
        <v>0.12</v>
      </c>
      <c r="O377" s="32" t="n">
        <f aca="false">MAX(C377:N377)</f>
        <v>0.13</v>
      </c>
      <c r="P377" s="33" t="n">
        <f aca="false">MIN(C377:N377)</f>
        <v>0.12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1</v>
      </c>
      <c r="D378" s="22" t="n">
        <v>0.11</v>
      </c>
      <c r="E378" s="22" t="n">
        <v>0.11</v>
      </c>
      <c r="F378" s="22" t="n">
        <v>0.11</v>
      </c>
      <c r="G378" s="22" t="n">
        <v>0.11</v>
      </c>
      <c r="H378" s="22" t="n">
        <v>0.11</v>
      </c>
      <c r="I378" s="22" t="n">
        <v>0.11</v>
      </c>
      <c r="J378" s="22" t="n">
        <v>0.11</v>
      </c>
      <c r="K378" s="22" t="n">
        <v>0.11</v>
      </c>
      <c r="L378" s="22" t="n">
        <v>0.11</v>
      </c>
      <c r="M378" s="22" t="n">
        <v>0.11</v>
      </c>
      <c r="N378" s="22" t="n">
        <v>0.12</v>
      </c>
      <c r="O378" s="23" t="n">
        <f aca="false">MAX(C378:N378)</f>
        <v>0.12</v>
      </c>
      <c r="P378" s="24" t="n">
        <f aca="false">MIN(C378:N378)</f>
        <v>0.11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1</v>
      </c>
      <c r="D379" s="26" t="n">
        <v>0.11</v>
      </c>
      <c r="E379" s="26" t="n">
        <v>0.11</v>
      </c>
      <c r="F379" s="26" t="n">
        <v>0.11</v>
      </c>
      <c r="G379" s="26" t="n">
        <v>0.11</v>
      </c>
      <c r="H379" s="26" t="n">
        <v>0.11</v>
      </c>
      <c r="I379" s="26" t="n">
        <v>0.11</v>
      </c>
      <c r="J379" s="26" t="n">
        <v>0.11</v>
      </c>
      <c r="K379" s="26" t="n">
        <v>0.11</v>
      </c>
      <c r="L379" s="26" t="n">
        <v>0.11</v>
      </c>
      <c r="M379" s="26" t="n">
        <v>0.11</v>
      </c>
      <c r="N379" s="26" t="n">
        <v>0.12</v>
      </c>
      <c r="O379" s="27" t="n">
        <f aca="false">MAX(C379:N379)</f>
        <v>0.12</v>
      </c>
      <c r="P379" s="24" t="n">
        <f aca="false">MIN(C379:N379)</f>
        <v>0.11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1</v>
      </c>
      <c r="D380" s="29" t="n">
        <v>0.11</v>
      </c>
      <c r="E380" s="29" t="n">
        <v>0.11</v>
      </c>
      <c r="F380" s="29" t="n">
        <v>0.11</v>
      </c>
      <c r="G380" s="29" t="n">
        <v>0.11</v>
      </c>
      <c r="H380" s="29" t="n">
        <v>0.11</v>
      </c>
      <c r="I380" s="29" t="n">
        <v>0.11</v>
      </c>
      <c r="J380" s="29" t="n">
        <v>0.11</v>
      </c>
      <c r="K380" s="29" t="n">
        <v>0.11</v>
      </c>
      <c r="L380" s="29" t="n">
        <v>0.11</v>
      </c>
      <c r="M380" s="29" t="n">
        <v>0.11</v>
      </c>
      <c r="N380" s="29" t="n">
        <v>0.12</v>
      </c>
      <c r="O380" s="27" t="n">
        <f aca="false">MAX(C380:N380)</f>
        <v>0.12</v>
      </c>
      <c r="P380" s="24" t="n">
        <f aca="false">MIN(C380:N380)</f>
        <v>0.11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1</v>
      </c>
      <c r="D381" s="31" t="n">
        <f aca="false">ROUND(((D379*2+D378+D380)/4),2)</f>
        <v>0.11</v>
      </c>
      <c r="E381" s="31" t="n">
        <f aca="false">ROUND(((E379*2+E378+E380)/4),2)</f>
        <v>0.11</v>
      </c>
      <c r="F381" s="31" t="n">
        <f aca="false">ROUND(((F379*2+F378+F380)/4),2)</f>
        <v>0.11</v>
      </c>
      <c r="G381" s="31" t="n">
        <f aca="false">ROUND(((G379*2+G378+G380)/4),2)</f>
        <v>0.11</v>
      </c>
      <c r="H381" s="31" t="n">
        <f aca="false">ROUND(((H379*2+H378+H380)/4),2)</f>
        <v>0.11</v>
      </c>
      <c r="I381" s="31" t="n">
        <f aca="false">ROUND(((I379*2+I378+I380)/4),2)</f>
        <v>0.11</v>
      </c>
      <c r="J381" s="31" t="n">
        <f aca="false">ROUND(((J379*2+J378+J380)/4),2)</f>
        <v>0.11</v>
      </c>
      <c r="K381" s="31" t="n">
        <f aca="false">ROUND(((K379*2+K378+K380)/4),2)</f>
        <v>0.11</v>
      </c>
      <c r="L381" s="31" t="n">
        <f aca="false">ROUND(((L379*2+L378+L380)/4),2)</f>
        <v>0.11</v>
      </c>
      <c r="M381" s="31" t="n">
        <f aca="false">ROUND(((M379*2+M378+M380)/4),2)</f>
        <v>0.11</v>
      </c>
      <c r="N381" s="31" t="n">
        <f aca="false">ROUND(((N379*2+N378+N380)/4),2)</f>
        <v>0.12</v>
      </c>
      <c r="O381" s="32" t="n">
        <f aca="false">MAX(C381:N381)</f>
        <v>0.12</v>
      </c>
      <c r="P381" s="33" t="n">
        <f aca="false">MIN(C381:N381)</f>
        <v>0.11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2</v>
      </c>
      <c r="D382" s="22" t="n">
        <v>0.12</v>
      </c>
      <c r="E382" s="22" t="n">
        <v>0.12</v>
      </c>
      <c r="F382" s="22" t="n">
        <v>0.12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</v>
      </c>
      <c r="N382" s="22" t="n">
        <v>0.1</v>
      </c>
      <c r="O382" s="23" t="n">
        <f aca="false">MAX(C382:N382)</f>
        <v>0.13</v>
      </c>
      <c r="P382" s="24" t="n">
        <f aca="false">MIN(C382:N382)</f>
        <v>0.1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2</v>
      </c>
      <c r="D383" s="26" t="n">
        <v>0.12</v>
      </c>
      <c r="E383" s="26" t="n">
        <v>0.12</v>
      </c>
      <c r="F383" s="26" t="n">
        <v>0.12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</v>
      </c>
      <c r="N383" s="26" t="n">
        <v>0.1</v>
      </c>
      <c r="O383" s="27" t="n">
        <f aca="false">MAX(C383:N383)</f>
        <v>0.13</v>
      </c>
      <c r="P383" s="24" t="n">
        <f aca="false">MIN(C383:N383)</f>
        <v>0.1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2</v>
      </c>
      <c r="D384" s="29" t="n">
        <v>0.12</v>
      </c>
      <c r="E384" s="29" t="n">
        <v>0.12</v>
      </c>
      <c r="F384" s="29" t="n">
        <v>0.12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</v>
      </c>
      <c r="N384" s="29" t="n">
        <v>0.1</v>
      </c>
      <c r="O384" s="27" t="n">
        <f aca="false">MAX(C384:N384)</f>
        <v>0.13</v>
      </c>
      <c r="P384" s="24" t="n">
        <f aca="false">MIN(C384:N384)</f>
        <v>0.1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2</v>
      </c>
      <c r="D385" s="31" t="n">
        <f aca="false">ROUND(((D383*2+D382+D384)/4),2)</f>
        <v>0.12</v>
      </c>
      <c r="E385" s="31" t="n">
        <f aca="false">ROUND(((E383*2+E382+E384)/4),2)</f>
        <v>0.12</v>
      </c>
      <c r="F385" s="31" t="n">
        <f aca="false">ROUND(((F383*2+F382+F384)/4),2)</f>
        <v>0.12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</v>
      </c>
      <c r="N385" s="31" t="n">
        <f aca="false">ROUND(((N383*2+N382+N384)/4),2)</f>
        <v>0.1</v>
      </c>
      <c r="O385" s="32" t="n">
        <f aca="false">MAX(C385:N385)</f>
        <v>0.13</v>
      </c>
      <c r="P385" s="33" t="n">
        <f aca="false">MIN(C385:N385)</f>
        <v>0.1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</v>
      </c>
      <c r="D386" s="22" t="n">
        <v>0.1</v>
      </c>
      <c r="E386" s="22" t="n">
        <v>0.1</v>
      </c>
      <c r="F386" s="22" t="n">
        <v>0.1</v>
      </c>
      <c r="G386" s="22" t="n">
        <v>0.11</v>
      </c>
      <c r="H386" s="22" t="n">
        <v>0.11</v>
      </c>
      <c r="I386" s="22" t="n">
        <v>0.11</v>
      </c>
      <c r="J386" s="22" t="n">
        <v>0.11</v>
      </c>
      <c r="K386" s="22" t="n">
        <v>0.11</v>
      </c>
      <c r="L386" s="22" t="n">
        <v>0.11</v>
      </c>
      <c r="M386" s="22" t="n">
        <v>0.11</v>
      </c>
      <c r="N386" s="22" t="n">
        <v>0.11</v>
      </c>
      <c r="O386" s="23" t="n">
        <f aca="false">MAX(C386:N386)</f>
        <v>0.11</v>
      </c>
      <c r="P386" s="24" t="n">
        <f aca="false">MIN(C386:N386)</f>
        <v>0.1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</v>
      </c>
      <c r="D387" s="26" t="n">
        <v>0.1</v>
      </c>
      <c r="E387" s="26" t="n">
        <v>0.1</v>
      </c>
      <c r="F387" s="26" t="n">
        <v>0.1</v>
      </c>
      <c r="G387" s="26" t="n">
        <v>0.11</v>
      </c>
      <c r="H387" s="26" t="n">
        <v>0.11</v>
      </c>
      <c r="I387" s="26" t="n">
        <v>0.11</v>
      </c>
      <c r="J387" s="26" t="n">
        <v>0.11</v>
      </c>
      <c r="K387" s="26" t="n">
        <v>0.11</v>
      </c>
      <c r="L387" s="26" t="n">
        <v>0.11</v>
      </c>
      <c r="M387" s="26" t="n">
        <v>0.11</v>
      </c>
      <c r="N387" s="26" t="n">
        <v>0.11</v>
      </c>
      <c r="O387" s="27" t="n">
        <f aca="false">MAX(C387:N387)</f>
        <v>0.11</v>
      </c>
      <c r="P387" s="24" t="n">
        <f aca="false">MIN(C387:N387)</f>
        <v>0.1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</v>
      </c>
      <c r="D388" s="29" t="n">
        <v>0.1</v>
      </c>
      <c r="E388" s="29" t="n">
        <v>0.1</v>
      </c>
      <c r="F388" s="29" t="n">
        <v>0.1</v>
      </c>
      <c r="G388" s="29" t="n">
        <v>0.11</v>
      </c>
      <c r="H388" s="29" t="n">
        <v>0.11</v>
      </c>
      <c r="I388" s="29" t="n">
        <v>0.11</v>
      </c>
      <c r="J388" s="29" t="n">
        <v>0.11</v>
      </c>
      <c r="K388" s="29" t="n">
        <v>0.11</v>
      </c>
      <c r="L388" s="29" t="n">
        <v>0.11</v>
      </c>
      <c r="M388" s="29" t="n">
        <v>0.11</v>
      </c>
      <c r="N388" s="29" t="n">
        <v>0.11</v>
      </c>
      <c r="O388" s="27" t="n">
        <f aca="false">MAX(C388:N388)</f>
        <v>0.11</v>
      </c>
      <c r="P388" s="24" t="n">
        <f aca="false">MIN(C388:N388)</f>
        <v>0.1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</v>
      </c>
      <c r="D389" s="31" t="n">
        <f aca="false">ROUND(((D387*2+D386+D388)/4),2)</f>
        <v>0.1</v>
      </c>
      <c r="E389" s="31" t="n">
        <f aca="false">ROUND(((E387*2+E386+E388)/4),2)</f>
        <v>0.1</v>
      </c>
      <c r="F389" s="31" t="n">
        <f aca="false">ROUND(((F387*2+F386+F388)/4),2)</f>
        <v>0.1</v>
      </c>
      <c r="G389" s="31" t="n">
        <f aca="false">ROUND(((G387*2+G386+G388)/4),2)</f>
        <v>0.11</v>
      </c>
      <c r="H389" s="31" t="n">
        <f aca="false">ROUND(((H387*2+H386+H388)/4),2)</f>
        <v>0.11</v>
      </c>
      <c r="I389" s="31" t="n">
        <f aca="false">ROUND(((I387*2+I386+I388)/4),2)</f>
        <v>0.11</v>
      </c>
      <c r="J389" s="31" t="n">
        <f aca="false">ROUND(((J387*2+J386+J388)/4),2)</f>
        <v>0.11</v>
      </c>
      <c r="K389" s="31" t="n">
        <f aca="false">ROUND(((K387*2+K386+K388)/4),2)</f>
        <v>0.11</v>
      </c>
      <c r="L389" s="31" t="n">
        <f aca="false">ROUND(((L387*2+L386+L388)/4),2)</f>
        <v>0.11</v>
      </c>
      <c r="M389" s="31" t="n">
        <f aca="false">ROUND(((M387*2+M386+M388)/4),2)</f>
        <v>0.11</v>
      </c>
      <c r="N389" s="31" t="n">
        <f aca="false">ROUND(((N387*2+N386+N388)/4),2)</f>
        <v>0.11</v>
      </c>
      <c r="O389" s="32" t="n">
        <f aca="false">MAX(C389:N389)</f>
        <v>0.11</v>
      </c>
      <c r="P389" s="33" t="n">
        <f aca="false">MIN(C389:N389)</f>
        <v>0.1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1</v>
      </c>
      <c r="D390" s="22" t="n">
        <v>0.11</v>
      </c>
      <c r="E390" s="22" t="n">
        <v>0.11</v>
      </c>
      <c r="F390" s="22" t="n">
        <v>0.11</v>
      </c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.11</v>
      </c>
      <c r="P390" s="24" t="n">
        <f aca="false">MIN(C390:N390)</f>
        <v>0.11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1</v>
      </c>
      <c r="D391" s="26" t="n">
        <v>0.11</v>
      </c>
      <c r="E391" s="26" t="n">
        <v>0.11</v>
      </c>
      <c r="F391" s="26" t="n">
        <v>0.11</v>
      </c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.11</v>
      </c>
      <c r="P391" s="24" t="n">
        <f aca="false">MIN(C391:N391)</f>
        <v>0.11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1</v>
      </c>
      <c r="D392" s="29" t="n">
        <v>0.11</v>
      </c>
      <c r="E392" s="29" t="n">
        <v>0.11</v>
      </c>
      <c r="F392" s="29" t="n">
        <v>0.11</v>
      </c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.11</v>
      </c>
      <c r="P392" s="24" t="n">
        <f aca="false">MIN(C392:N392)</f>
        <v>0.11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1</v>
      </c>
      <c r="D393" s="31" t="n">
        <f aca="false">ROUND(((D391*2+D390+D392)/4),2)</f>
        <v>0.11</v>
      </c>
      <c r="E393" s="31" t="n">
        <f aca="false">ROUND(((E391*2+E390+E392)/4),2)</f>
        <v>0.11</v>
      </c>
      <c r="F393" s="31" t="n">
        <f aca="false">ROUND(((F391*2+F390+F392)/4),2)</f>
        <v>0.11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.11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0" activePane="bottomRight" state="frozen"/>
      <selection pane="topLeft" activeCell="A1" activeCellId="0" sqref="A1"/>
      <selection pane="topRight" activeCell="C1" activeCellId="0" sqref="C1"/>
      <selection pane="bottomLeft" activeCell="A330" activeCellId="0" sqref="A330"/>
      <selection pane="bottomRight" activeCell="G390" activeCellId="0" sqref="G39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2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2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2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2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4</v>
      </c>
      <c r="H298" s="22" t="n">
        <v>0.14</v>
      </c>
      <c r="I298" s="22" t="n">
        <v>0.14</v>
      </c>
      <c r="J298" s="22" t="n">
        <v>0.14</v>
      </c>
      <c r="K298" s="22" t="n">
        <v>0.14</v>
      </c>
      <c r="L298" s="22" t="n">
        <v>0.14</v>
      </c>
      <c r="M298" s="22" t="n">
        <v>0.14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4</v>
      </c>
      <c r="H299" s="26" t="n">
        <v>0.14</v>
      </c>
      <c r="I299" s="26" t="n">
        <v>0.14</v>
      </c>
      <c r="J299" s="26" t="n">
        <v>0.14</v>
      </c>
      <c r="K299" s="26" t="n">
        <v>0.14</v>
      </c>
      <c r="L299" s="26" t="n">
        <v>0.14</v>
      </c>
      <c r="M299" s="26" t="n">
        <v>0.14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4</v>
      </c>
      <c r="H300" s="29" t="n">
        <v>0.14</v>
      </c>
      <c r="I300" s="29" t="n">
        <v>0.14</v>
      </c>
      <c r="J300" s="29" t="n">
        <v>0.14</v>
      </c>
      <c r="K300" s="29" t="n">
        <v>0.14</v>
      </c>
      <c r="L300" s="29" t="n">
        <v>0.14</v>
      </c>
      <c r="M300" s="29" t="n">
        <v>0.14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4</v>
      </c>
      <c r="H301" s="31" t="n">
        <f aca="false">ROUND(((H299*2+H298+H300)/4),2)</f>
        <v>0.14</v>
      </c>
      <c r="I301" s="31" t="n">
        <f aca="false">ROUND(((I299*2+I298+I300)/4),2)</f>
        <v>0.14</v>
      </c>
      <c r="J301" s="31" t="n">
        <f aca="false">ROUND(((J299*2+J298+J300)/4),2)</f>
        <v>0.14</v>
      </c>
      <c r="K301" s="31" t="n">
        <f aca="false">ROUND(((K299*2+K298+K300)/4),2)</f>
        <v>0.14</v>
      </c>
      <c r="L301" s="31" t="n">
        <f aca="false">ROUND(((L299*2+L298+L300)/4),2)</f>
        <v>0.14</v>
      </c>
      <c r="M301" s="31" t="n">
        <f aca="false">ROUND(((M299*2+M298+M300)/4),2)</f>
        <v>0.14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3</v>
      </c>
      <c r="L302" s="22" t="n">
        <v>0.13</v>
      </c>
      <c r="M302" s="22" t="n">
        <v>0.13</v>
      </c>
      <c r="N302" s="22" t="n">
        <v>0.13</v>
      </c>
      <c r="O302" s="23" t="n">
        <f aca="false">MAX(C302:N302)</f>
        <v>0.13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3</v>
      </c>
      <c r="L303" s="26" t="n">
        <v>0.13</v>
      </c>
      <c r="M303" s="26" t="n">
        <v>0.13</v>
      </c>
      <c r="N303" s="26" t="n">
        <v>0.13</v>
      </c>
      <c r="O303" s="27" t="n">
        <f aca="false">MAX(C303:N303)</f>
        <v>0.13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3</v>
      </c>
      <c r="L304" s="29" t="n">
        <v>0.13</v>
      </c>
      <c r="M304" s="29" t="n">
        <v>0.13</v>
      </c>
      <c r="N304" s="29" t="n">
        <v>0.13</v>
      </c>
      <c r="O304" s="27" t="n">
        <f aca="false">MAX(C304:N304)</f>
        <v>0.13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3</v>
      </c>
      <c r="L305" s="31" t="n">
        <f aca="false">ROUND(((L303*2+L302+L304)/4),2)</f>
        <v>0.13</v>
      </c>
      <c r="M305" s="31" t="n">
        <f aca="false">ROUND(((M303*2+M302+M304)/4),2)</f>
        <v>0.13</v>
      </c>
      <c r="N305" s="31" t="n">
        <f aca="false">ROUND(((N303*2+N302+N304)/4),2)</f>
        <v>0.13</v>
      </c>
      <c r="O305" s="32" t="n">
        <f aca="false">MAX(C305:N305)</f>
        <v>0.13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3</v>
      </c>
      <c r="H334" s="22" t="n">
        <v>0.13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3</v>
      </c>
      <c r="I350" s="22" t="n">
        <v>0.13</v>
      </c>
      <c r="J350" s="22" t="n">
        <v>0.13</v>
      </c>
      <c r="K350" s="22" t="n">
        <v>0.13</v>
      </c>
      <c r="L350" s="22" t="n">
        <v>0.13</v>
      </c>
      <c r="M350" s="22" t="n">
        <v>0.13</v>
      </c>
      <c r="N350" s="22" t="n">
        <v>0.13</v>
      </c>
      <c r="O350" s="23" t="n">
        <f aca="false">MAX(C350:N350)</f>
        <v>0.13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4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4</v>
      </c>
      <c r="H374" s="22" t="n">
        <v>0.14</v>
      </c>
      <c r="I374" s="22" t="n">
        <v>0.14</v>
      </c>
      <c r="J374" s="22" t="n">
        <v>0.14</v>
      </c>
      <c r="K374" s="22" t="n">
        <v>0.14</v>
      </c>
      <c r="L374" s="22" t="n">
        <v>0.14</v>
      </c>
      <c r="M374" s="22" t="n">
        <v>0.14</v>
      </c>
      <c r="N374" s="22" t="n">
        <v>0.14</v>
      </c>
      <c r="O374" s="23" t="n">
        <f aca="false">MAX(C374:N374)</f>
        <v>0.14</v>
      </c>
      <c r="P374" s="24" t="n">
        <f aca="false">MIN(C374:N374)</f>
        <v>0.14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4</v>
      </c>
      <c r="H375" s="26" t="n">
        <v>0.14</v>
      </c>
      <c r="I375" s="26" t="n">
        <v>0.14</v>
      </c>
      <c r="J375" s="26" t="n">
        <v>0.14</v>
      </c>
      <c r="K375" s="26" t="n">
        <v>0.14</v>
      </c>
      <c r="L375" s="26" t="n">
        <v>0.14</v>
      </c>
      <c r="M375" s="26" t="n">
        <v>0.14</v>
      </c>
      <c r="N375" s="26" t="n">
        <v>0.14</v>
      </c>
      <c r="O375" s="27" t="n">
        <f aca="false">MAX(C375:N375)</f>
        <v>0.14</v>
      </c>
      <c r="P375" s="24" t="n">
        <f aca="false">MIN(C375:N375)</f>
        <v>0.14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4</v>
      </c>
      <c r="H376" s="29" t="n">
        <v>0.14</v>
      </c>
      <c r="I376" s="29" t="n">
        <v>0.14</v>
      </c>
      <c r="J376" s="29" t="n">
        <v>0.14</v>
      </c>
      <c r="K376" s="29" t="n">
        <v>0.14</v>
      </c>
      <c r="L376" s="29" t="n">
        <v>0.14</v>
      </c>
      <c r="M376" s="29" t="n">
        <v>0.14</v>
      </c>
      <c r="N376" s="29" t="n">
        <v>0.14</v>
      </c>
      <c r="O376" s="27" t="n">
        <f aca="false">MAX(C376:N376)</f>
        <v>0.14</v>
      </c>
      <c r="P376" s="24" t="n">
        <f aca="false">MIN(C376:N376)</f>
        <v>0.14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4</v>
      </c>
      <c r="H377" s="31" t="n">
        <f aca="false">ROUND(((H375*2+H374+H376)/4),2)</f>
        <v>0.14</v>
      </c>
      <c r="I377" s="31" t="n">
        <f aca="false">ROUND(((I375*2+I374+I376)/4),2)</f>
        <v>0.14</v>
      </c>
      <c r="J377" s="31" t="n">
        <f aca="false">ROUND(((J375*2+J374+J376)/4),2)</f>
        <v>0.14</v>
      </c>
      <c r="K377" s="31" t="n">
        <f aca="false">ROUND(((K375*2+K374+K376)/4),2)</f>
        <v>0.14</v>
      </c>
      <c r="L377" s="31" t="n">
        <f aca="false">ROUND(((L375*2+L374+L376)/4),2)</f>
        <v>0.14</v>
      </c>
      <c r="M377" s="31" t="n">
        <f aca="false">ROUND(((M375*2+M374+M376)/4),2)</f>
        <v>0.14</v>
      </c>
      <c r="N377" s="31" t="n">
        <f aca="false">ROUND(((N375*2+N374+N376)/4),2)</f>
        <v>0.14</v>
      </c>
      <c r="O377" s="32" t="n">
        <f aca="false">MAX(C377:N377)</f>
        <v>0.14</v>
      </c>
      <c r="P377" s="33" t="n">
        <f aca="false">MIN(C377:N377)</f>
        <v>0.14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4</v>
      </c>
      <c r="D378" s="22" t="n">
        <v>0.14</v>
      </c>
      <c r="E378" s="22" t="n">
        <v>0.14</v>
      </c>
      <c r="F378" s="22" t="n">
        <v>0.14</v>
      </c>
      <c r="G378" s="22" t="n">
        <v>0.14</v>
      </c>
      <c r="H378" s="22" t="n">
        <v>0.14</v>
      </c>
      <c r="I378" s="22" t="n">
        <v>0.14</v>
      </c>
      <c r="J378" s="22" t="n">
        <v>0.14</v>
      </c>
      <c r="K378" s="22" t="n">
        <v>0.14</v>
      </c>
      <c r="L378" s="22" t="n">
        <v>0.14</v>
      </c>
      <c r="M378" s="22" t="n">
        <v>0.14</v>
      </c>
      <c r="N378" s="22" t="n">
        <v>0.14</v>
      </c>
      <c r="O378" s="23" t="n">
        <f aca="false">MAX(C378:N378)</f>
        <v>0.14</v>
      </c>
      <c r="P378" s="24" t="n">
        <f aca="false">MIN(C378:N378)</f>
        <v>0.14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4</v>
      </c>
      <c r="D379" s="26" t="n">
        <v>0.14</v>
      </c>
      <c r="E379" s="26" t="n">
        <v>0.14</v>
      </c>
      <c r="F379" s="26" t="n">
        <v>0.14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4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4</v>
      </c>
      <c r="D380" s="29" t="n">
        <v>0.14</v>
      </c>
      <c r="E380" s="29" t="n">
        <v>0.14</v>
      </c>
      <c r="F380" s="29" t="n">
        <v>0.14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4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4</v>
      </c>
      <c r="D381" s="31" t="n">
        <f aca="false">ROUND(((D379*2+D378+D380)/4),2)</f>
        <v>0.14</v>
      </c>
      <c r="E381" s="31" t="n">
        <f aca="false">ROUND(((E379*2+E378+E380)/4),2)</f>
        <v>0.14</v>
      </c>
      <c r="F381" s="31" t="n">
        <f aca="false">ROUND(((F379*2+F378+F380)/4),2)</f>
        <v>0.14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4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4</v>
      </c>
      <c r="D382" s="22" t="n">
        <v>0.14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4</v>
      </c>
      <c r="O382" s="23" t="n">
        <f aca="false">MAX(C382:N382)</f>
        <v>0.14</v>
      </c>
      <c r="P382" s="24" t="n">
        <f aca="false">MIN(C382:N382)</f>
        <v>0.14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4</v>
      </c>
      <c r="O383" s="27" t="n">
        <f aca="false">MAX(C383:N383)</f>
        <v>0.14</v>
      </c>
      <c r="P383" s="24" t="n">
        <f aca="false">MIN(C383:N383)</f>
        <v>0.14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4</v>
      </c>
      <c r="O384" s="27" t="n">
        <f aca="false">MAX(C384:N384)</f>
        <v>0.14</v>
      </c>
      <c r="P384" s="24" t="n">
        <f aca="false">MIN(C384:N384)</f>
        <v>0.14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4</v>
      </c>
      <c r="O385" s="32" t="n">
        <f aca="false">MAX(C385:N385)</f>
        <v>0.14</v>
      </c>
      <c r="P385" s="33" t="n">
        <f aca="false">MIN(C385:N385)</f>
        <v>0.14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4</v>
      </c>
      <c r="D386" s="22" t="n">
        <v>0.14</v>
      </c>
      <c r="E386" s="22" t="n">
        <v>0.14</v>
      </c>
      <c r="F386" s="22" t="n">
        <v>0.14</v>
      </c>
      <c r="G386" s="22" t="n">
        <v>0.14</v>
      </c>
      <c r="H386" s="22" t="n">
        <v>0.14</v>
      </c>
      <c r="I386" s="22" t="n">
        <v>0.14</v>
      </c>
      <c r="J386" s="22" t="n">
        <v>0.14</v>
      </c>
      <c r="K386" s="22" t="n">
        <v>0.14</v>
      </c>
      <c r="L386" s="22" t="n">
        <v>0.14</v>
      </c>
      <c r="M386" s="22" t="n">
        <v>0.14</v>
      </c>
      <c r="N386" s="22" t="n">
        <v>0.14</v>
      </c>
      <c r="O386" s="23" t="n">
        <f aca="false">MAX(C386:N386)</f>
        <v>0.14</v>
      </c>
      <c r="P386" s="24" t="n">
        <f aca="false">MIN(C386:N386)</f>
        <v>0.14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4</v>
      </c>
      <c r="D387" s="26" t="n">
        <v>0.14</v>
      </c>
      <c r="E387" s="26" t="n">
        <v>0.14</v>
      </c>
      <c r="F387" s="26" t="n">
        <v>0.14</v>
      </c>
      <c r="G387" s="26" t="n">
        <v>0.14</v>
      </c>
      <c r="H387" s="26" t="n">
        <v>0.14</v>
      </c>
      <c r="I387" s="26" t="n">
        <v>0.14</v>
      </c>
      <c r="J387" s="26" t="n">
        <v>0.14</v>
      </c>
      <c r="K387" s="26" t="n">
        <v>0.14</v>
      </c>
      <c r="L387" s="26" t="n">
        <v>0.14</v>
      </c>
      <c r="M387" s="26" t="n">
        <v>0.14</v>
      </c>
      <c r="N387" s="26" t="n">
        <v>0.14</v>
      </c>
      <c r="O387" s="27" t="n">
        <f aca="false">MAX(C387:N387)</f>
        <v>0.14</v>
      </c>
      <c r="P387" s="24" t="n">
        <f aca="false">MIN(C387:N387)</f>
        <v>0.14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4</v>
      </c>
      <c r="H388" s="29" t="n">
        <v>0.14</v>
      </c>
      <c r="I388" s="29" t="n">
        <v>0.14</v>
      </c>
      <c r="J388" s="29" t="n">
        <v>0.14</v>
      </c>
      <c r="K388" s="29" t="n">
        <v>0.14</v>
      </c>
      <c r="L388" s="29" t="n">
        <v>0.14</v>
      </c>
      <c r="M388" s="29" t="n">
        <v>0.14</v>
      </c>
      <c r="N388" s="29" t="n">
        <v>0.14</v>
      </c>
      <c r="O388" s="27" t="n">
        <f aca="false">MAX(C388:N388)</f>
        <v>0.14</v>
      </c>
      <c r="P388" s="24" t="n">
        <f aca="false">MIN(C388:N388)</f>
        <v>0.14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4</v>
      </c>
      <c r="D389" s="31" t="n">
        <f aca="false">ROUND(((D387*2+D386+D388)/4),2)</f>
        <v>0.14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4</v>
      </c>
      <c r="H389" s="31" t="n">
        <f aca="false">ROUND(((H387*2+H386+H388)/4),2)</f>
        <v>0.14</v>
      </c>
      <c r="I389" s="31" t="n">
        <f aca="false">ROUND(((I387*2+I386+I388)/4),2)</f>
        <v>0.14</v>
      </c>
      <c r="J389" s="31" t="n">
        <f aca="false">ROUND(((J387*2+J386+J388)/4),2)</f>
        <v>0.14</v>
      </c>
      <c r="K389" s="31" t="n">
        <f aca="false">ROUND(((K387*2+K386+K388)/4),2)</f>
        <v>0.14</v>
      </c>
      <c r="L389" s="31" t="n">
        <f aca="false">ROUND(((L387*2+L386+L388)/4),2)</f>
        <v>0.14</v>
      </c>
      <c r="M389" s="31" t="n">
        <f aca="false">ROUND(((M387*2+M386+M388)/4),2)</f>
        <v>0.14</v>
      </c>
      <c r="N389" s="31" t="n">
        <f aca="false">ROUND(((N387*2+N386+N388)/4),2)</f>
        <v>0.14</v>
      </c>
      <c r="O389" s="32" t="n">
        <f aca="false">MAX(C389:N389)</f>
        <v>0.14</v>
      </c>
      <c r="P389" s="33" t="n">
        <f aca="false">MIN(C389:N389)</f>
        <v>0.14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.14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7" activePane="bottomRight" state="frozen"/>
      <selection pane="topLeft" activeCell="A1" activeCellId="0" sqref="A1"/>
      <selection pane="topRight" activeCell="C1" activeCellId="0" sqref="C1"/>
      <selection pane="bottomLeft" activeCell="A387" activeCellId="0" sqref="A387"/>
      <selection pane="bottomRight" activeCell="G390" activeCellId="0" sqref="G39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2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2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2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2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2</v>
      </c>
      <c r="D222" s="22" t="n">
        <v>0.12</v>
      </c>
      <c r="E222" s="22" t="n">
        <v>0.12</v>
      </c>
      <c r="F222" s="22" t="n">
        <v>0.12</v>
      </c>
      <c r="G222" s="22" t="n">
        <v>0.11</v>
      </c>
      <c r="H222" s="22" t="n">
        <v>0.11</v>
      </c>
      <c r="I222" s="22" t="n">
        <v>0.11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2</v>
      </c>
      <c r="D223" s="26" t="n">
        <v>0.12</v>
      </c>
      <c r="E223" s="26" t="n">
        <v>0.12</v>
      </c>
      <c r="F223" s="26" t="n">
        <v>0.12</v>
      </c>
      <c r="G223" s="26" t="n">
        <v>0.11</v>
      </c>
      <c r="H223" s="26" t="n">
        <v>0.11</v>
      </c>
      <c r="I223" s="26" t="n">
        <v>0.11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2</v>
      </c>
      <c r="D224" s="29" t="n">
        <v>0.12</v>
      </c>
      <c r="E224" s="29" t="n">
        <v>0.12</v>
      </c>
      <c r="F224" s="29" t="n">
        <v>0.12</v>
      </c>
      <c r="G224" s="29" t="n">
        <v>0.11</v>
      </c>
      <c r="H224" s="29" t="n">
        <v>0.11</v>
      </c>
      <c r="I224" s="29" t="n">
        <v>0.11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2</v>
      </c>
      <c r="D225" s="31" t="n">
        <f aca="false">ROUND(((D223*2+D222+D224)/4),2)</f>
        <v>0.12</v>
      </c>
      <c r="E225" s="31" t="n">
        <f aca="false">ROUND(((E223*2+E222+E224)/4),2)</f>
        <v>0.12</v>
      </c>
      <c r="F225" s="31" t="n">
        <f aca="false">ROUND(((F223*2+F222+F224)/4),2)</f>
        <v>0.12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2</v>
      </c>
      <c r="L258" s="22" t="n">
        <v>0.12</v>
      </c>
      <c r="M258" s="22" t="n">
        <v>0.12</v>
      </c>
      <c r="N258" s="22" t="n">
        <v>0.12</v>
      </c>
      <c r="O258" s="23" t="n">
        <f aca="false">MAX(C258:N258)</f>
        <v>0.12</v>
      </c>
      <c r="P258" s="24" t="n">
        <f aca="false">MIN(C258:N258)</f>
        <v>0.12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2</v>
      </c>
      <c r="L259" s="26" t="n">
        <v>0.12</v>
      </c>
      <c r="M259" s="26" t="n">
        <v>0.12</v>
      </c>
      <c r="N259" s="26" t="n">
        <v>0.12</v>
      </c>
      <c r="O259" s="27" t="n">
        <f aca="false">MAX(C259:N259)</f>
        <v>0.12</v>
      </c>
      <c r="P259" s="24" t="n">
        <f aca="false">MIN(C259:N259)</f>
        <v>0.12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2</v>
      </c>
      <c r="L260" s="29" t="n">
        <v>0.12</v>
      </c>
      <c r="M260" s="29" t="n">
        <v>0.12</v>
      </c>
      <c r="N260" s="29" t="n">
        <v>0.12</v>
      </c>
      <c r="O260" s="27" t="n">
        <f aca="false">MAX(C260:N260)</f>
        <v>0.12</v>
      </c>
      <c r="P260" s="24" t="n">
        <f aca="false">MIN(C260:N260)</f>
        <v>0.12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2</v>
      </c>
      <c r="L261" s="31" t="n">
        <f aca="false">ROUND(((L259*2+L258+L260)/4),2)</f>
        <v>0.12</v>
      </c>
      <c r="M261" s="31" t="n">
        <f aca="false">ROUND(((M259*2+M258+M260)/4),2)</f>
        <v>0.12</v>
      </c>
      <c r="N261" s="31" t="n">
        <f aca="false">ROUND(((N259*2+N258+N260)/4),2)</f>
        <v>0.12</v>
      </c>
      <c r="O261" s="32" t="n">
        <f aca="false">MAX(C261:N261)</f>
        <v>0.12</v>
      </c>
      <c r="P261" s="33" t="n">
        <f aca="false">MIN(C261:N261)</f>
        <v>0.12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2</v>
      </c>
      <c r="D262" s="22" t="n">
        <v>0.12</v>
      </c>
      <c r="E262" s="22" t="n">
        <v>0.12</v>
      </c>
      <c r="F262" s="22" t="n">
        <v>0.12</v>
      </c>
      <c r="G262" s="22" t="n">
        <v>0.12</v>
      </c>
      <c r="H262" s="22" t="n">
        <v>0.12</v>
      </c>
      <c r="I262" s="22" t="n">
        <v>0.12</v>
      </c>
      <c r="J262" s="22" t="n">
        <v>0.12</v>
      </c>
      <c r="K262" s="22" t="n">
        <v>0.12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2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2</v>
      </c>
      <c r="D263" s="26" t="n">
        <v>0.12</v>
      </c>
      <c r="E263" s="26" t="n">
        <v>0.12</v>
      </c>
      <c r="F263" s="26" t="n">
        <v>0.12</v>
      </c>
      <c r="G263" s="26" t="n">
        <v>0.12</v>
      </c>
      <c r="H263" s="26" t="n">
        <v>0.12</v>
      </c>
      <c r="I263" s="26" t="n">
        <v>0.12</v>
      </c>
      <c r="J263" s="26" t="n">
        <v>0.12</v>
      </c>
      <c r="K263" s="26" t="n">
        <v>0.12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2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2</v>
      </c>
      <c r="D264" s="29" t="n">
        <v>0.12</v>
      </c>
      <c r="E264" s="29" t="n">
        <v>0.12</v>
      </c>
      <c r="F264" s="29" t="n">
        <v>0.12</v>
      </c>
      <c r="G264" s="29" t="n">
        <v>0.12</v>
      </c>
      <c r="H264" s="29" t="n">
        <v>0.12</v>
      </c>
      <c r="I264" s="29" t="n">
        <v>0.12</v>
      </c>
      <c r="J264" s="29" t="n">
        <v>0.12</v>
      </c>
      <c r="K264" s="29" t="n">
        <v>0.12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2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2</v>
      </c>
      <c r="D265" s="31" t="n">
        <f aca="false">ROUND(((D263*2+D262+D264)/4),2)</f>
        <v>0.12</v>
      </c>
      <c r="E265" s="31" t="n">
        <f aca="false">ROUND(((E263*2+E262+E264)/4),2)</f>
        <v>0.12</v>
      </c>
      <c r="F265" s="31" t="n">
        <f aca="false">ROUND(((F263*2+F262+F264)/4),2)</f>
        <v>0.12</v>
      </c>
      <c r="G265" s="31" t="n">
        <f aca="false">ROUND(((G263*2+G262+G264)/4),2)</f>
        <v>0.12</v>
      </c>
      <c r="H265" s="31" t="n">
        <f aca="false">ROUND(((H263*2+H262+H264)/4),2)</f>
        <v>0.12</v>
      </c>
      <c r="I265" s="31" t="n">
        <f aca="false">ROUND(((I263*2+I262+I264)/4),2)</f>
        <v>0.12</v>
      </c>
      <c r="J265" s="31" t="n">
        <f aca="false">ROUND(((J263*2+J262+J264)/4),2)</f>
        <v>0.12</v>
      </c>
      <c r="K265" s="31" t="n">
        <f aca="false">ROUND(((K263*2+K262+K264)/4),2)</f>
        <v>0.12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2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2</v>
      </c>
      <c r="F266" s="22" t="n">
        <v>0.12</v>
      </c>
      <c r="G266" s="22" t="n">
        <v>0.12</v>
      </c>
      <c r="H266" s="22" t="n">
        <v>0.12</v>
      </c>
      <c r="I266" s="22" t="n">
        <v>0.12</v>
      </c>
      <c r="J266" s="22" t="n">
        <v>0.12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2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2</v>
      </c>
      <c r="F267" s="26" t="n">
        <v>0.12</v>
      </c>
      <c r="G267" s="26" t="n">
        <v>0.12</v>
      </c>
      <c r="H267" s="26" t="n">
        <v>0.12</v>
      </c>
      <c r="I267" s="26" t="n">
        <v>0.12</v>
      </c>
      <c r="J267" s="26" t="n">
        <v>0.12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2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2</v>
      </c>
      <c r="F268" s="29" t="n">
        <v>0.12</v>
      </c>
      <c r="G268" s="29" t="n">
        <v>0.12</v>
      </c>
      <c r="H268" s="29" t="n">
        <v>0.12</v>
      </c>
      <c r="I268" s="29" t="n">
        <v>0.12</v>
      </c>
      <c r="J268" s="29" t="n">
        <v>0.12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2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2</v>
      </c>
      <c r="F269" s="31" t="n">
        <f aca="false">ROUND(((F267*2+F266+F268)/4),2)</f>
        <v>0.12</v>
      </c>
      <c r="G269" s="31" t="n">
        <f aca="false">ROUND(((G267*2+G266+G268)/4),2)</f>
        <v>0.12</v>
      </c>
      <c r="H269" s="31" t="n">
        <f aca="false">ROUND(((H267*2+H266+H268)/4),2)</f>
        <v>0.12</v>
      </c>
      <c r="I269" s="31" t="n">
        <f aca="false">ROUND(((I267*2+I266+I268)/4),2)</f>
        <v>0.12</v>
      </c>
      <c r="J269" s="31" t="n">
        <f aca="false">ROUND(((J267*2+J266+J268)/4),2)</f>
        <v>0.12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2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5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5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5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4</v>
      </c>
      <c r="H334" s="22" t="n">
        <v>0.14</v>
      </c>
      <c r="I334" s="22" t="n">
        <v>0.14</v>
      </c>
      <c r="J334" s="22" t="n">
        <v>0.14</v>
      </c>
      <c r="K334" s="22" t="n">
        <v>0.14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4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4</v>
      </c>
      <c r="H335" s="26" t="n">
        <v>0.14</v>
      </c>
      <c r="I335" s="26" t="n">
        <v>0.14</v>
      </c>
      <c r="J335" s="26" t="n">
        <v>0.14</v>
      </c>
      <c r="K335" s="26" t="n">
        <v>0.14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4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4</v>
      </c>
      <c r="H336" s="29" t="n">
        <v>0.14</v>
      </c>
      <c r="I336" s="29" t="n">
        <v>0.14</v>
      </c>
      <c r="J336" s="29" t="n">
        <v>0.14</v>
      </c>
      <c r="K336" s="29" t="n">
        <v>0.14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4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4</v>
      </c>
      <c r="H337" s="31" t="n">
        <f aca="false">ROUND(((H335*2+H334+H336)/4),2)</f>
        <v>0.14</v>
      </c>
      <c r="I337" s="31" t="n">
        <f aca="false">ROUND(((I335*2+I334+I336)/4),2)</f>
        <v>0.14</v>
      </c>
      <c r="J337" s="31" t="n">
        <f aca="false">ROUND(((J335*2+J334+J336)/4),2)</f>
        <v>0.14</v>
      </c>
      <c r="K337" s="31" t="n">
        <f aca="false">ROUND(((K335*2+K334+K336)/4),2)</f>
        <v>0.14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4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4</v>
      </c>
      <c r="H338" s="22" t="n">
        <v>0.14</v>
      </c>
      <c r="I338" s="22" t="n">
        <v>0.14</v>
      </c>
      <c r="J338" s="22" t="n">
        <v>0.14</v>
      </c>
      <c r="K338" s="22" t="n">
        <v>0.14</v>
      </c>
      <c r="L338" s="22" t="n">
        <v>0.14</v>
      </c>
      <c r="M338" s="22" t="n">
        <v>0.14</v>
      </c>
      <c r="N338" s="22" t="n">
        <v>0.14</v>
      </c>
      <c r="O338" s="23" t="n">
        <f aca="false">MAX(C338:N338)</f>
        <v>0.14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4</v>
      </c>
      <c r="H339" s="26" t="n">
        <v>0.14</v>
      </c>
      <c r="I339" s="26" t="n">
        <v>0.14</v>
      </c>
      <c r="J339" s="26" t="n">
        <v>0.14</v>
      </c>
      <c r="K339" s="26" t="n">
        <v>0.14</v>
      </c>
      <c r="L339" s="26" t="n">
        <v>0.14</v>
      </c>
      <c r="M339" s="26" t="n">
        <v>0.14</v>
      </c>
      <c r="N339" s="26" t="n">
        <v>0.14</v>
      </c>
      <c r="O339" s="27" t="n">
        <f aca="false">MAX(C339:N339)</f>
        <v>0.14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4</v>
      </c>
      <c r="H340" s="29" t="n">
        <v>0.14</v>
      </c>
      <c r="I340" s="29" t="n">
        <v>0.14</v>
      </c>
      <c r="J340" s="29" t="n">
        <v>0.14</v>
      </c>
      <c r="K340" s="29" t="n">
        <v>0.14</v>
      </c>
      <c r="L340" s="29" t="n">
        <v>0.14</v>
      </c>
      <c r="M340" s="29" t="n">
        <v>0.14</v>
      </c>
      <c r="N340" s="29" t="n">
        <v>0.14</v>
      </c>
      <c r="O340" s="27" t="n">
        <f aca="false">MAX(C340:N340)</f>
        <v>0.14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4</v>
      </c>
      <c r="H341" s="31" t="n">
        <f aca="false">ROUND(((H339*2+H338+H340)/4),2)</f>
        <v>0.14</v>
      </c>
      <c r="I341" s="31" t="n">
        <f aca="false">ROUND(((I339*2+I338+I340)/4),2)</f>
        <v>0.14</v>
      </c>
      <c r="J341" s="31" t="n">
        <f aca="false">ROUND(((J339*2+J338+J340)/4),2)</f>
        <v>0.14</v>
      </c>
      <c r="K341" s="31" t="n">
        <f aca="false">ROUND(((K339*2+K338+K340)/4),2)</f>
        <v>0.14</v>
      </c>
      <c r="L341" s="31" t="n">
        <f aca="false">ROUND(((L339*2+L338+L340)/4),2)</f>
        <v>0.14</v>
      </c>
      <c r="M341" s="31" t="n">
        <f aca="false">ROUND(((M339*2+M338+M340)/4),2)</f>
        <v>0.14</v>
      </c>
      <c r="N341" s="31" t="n">
        <f aca="false">ROUND(((N339*2+N338+N340)/4),2)</f>
        <v>0.14</v>
      </c>
      <c r="O341" s="32" t="n">
        <f aca="false">MAX(C341:N341)</f>
        <v>0.14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4</v>
      </c>
      <c r="D342" s="22" t="n">
        <v>0.14</v>
      </c>
      <c r="E342" s="22" t="n">
        <v>0.14</v>
      </c>
      <c r="F342" s="22" t="n">
        <v>0.14</v>
      </c>
      <c r="G342" s="22" t="n">
        <v>0.14</v>
      </c>
      <c r="H342" s="22" t="n">
        <v>0.14</v>
      </c>
      <c r="I342" s="22" t="n">
        <v>0.14</v>
      </c>
      <c r="J342" s="22" t="n">
        <v>0.14</v>
      </c>
      <c r="K342" s="22" t="n">
        <v>0.14</v>
      </c>
      <c r="L342" s="22" t="n">
        <v>0.14</v>
      </c>
      <c r="M342" s="22" t="n">
        <v>0.14</v>
      </c>
      <c r="N342" s="22" t="n">
        <v>0.14</v>
      </c>
      <c r="O342" s="23" t="n">
        <f aca="false">MAX(C342:N342)</f>
        <v>0.14</v>
      </c>
      <c r="P342" s="24" t="n">
        <f aca="false">MIN(C342:N342)</f>
        <v>0.14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4</v>
      </c>
      <c r="D343" s="26" t="n">
        <v>0.14</v>
      </c>
      <c r="E343" s="26" t="n">
        <v>0.14</v>
      </c>
      <c r="F343" s="26" t="n">
        <v>0.14</v>
      </c>
      <c r="G343" s="26" t="n">
        <v>0.14</v>
      </c>
      <c r="H343" s="26" t="n">
        <v>0.14</v>
      </c>
      <c r="I343" s="26" t="n">
        <v>0.14</v>
      </c>
      <c r="J343" s="26" t="n">
        <v>0.14</v>
      </c>
      <c r="K343" s="26" t="n">
        <v>0.14</v>
      </c>
      <c r="L343" s="26" t="n">
        <v>0.14</v>
      </c>
      <c r="M343" s="26" t="n">
        <v>0.14</v>
      </c>
      <c r="N343" s="26" t="n">
        <v>0.14</v>
      </c>
      <c r="O343" s="27" t="n">
        <f aca="false">MAX(C343:N343)</f>
        <v>0.14</v>
      </c>
      <c r="P343" s="24" t="n">
        <f aca="false">MIN(C343:N343)</f>
        <v>0.14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4</v>
      </c>
      <c r="D344" s="29" t="n">
        <v>0.14</v>
      </c>
      <c r="E344" s="29" t="n">
        <v>0.14</v>
      </c>
      <c r="F344" s="29" t="n">
        <v>0.14</v>
      </c>
      <c r="G344" s="29" t="n">
        <v>0.14</v>
      </c>
      <c r="H344" s="29" t="n">
        <v>0.14</v>
      </c>
      <c r="I344" s="29" t="n">
        <v>0.14</v>
      </c>
      <c r="J344" s="29" t="n">
        <v>0.14</v>
      </c>
      <c r="K344" s="29" t="n">
        <v>0.14</v>
      </c>
      <c r="L344" s="29" t="n">
        <v>0.14</v>
      </c>
      <c r="M344" s="29" t="n">
        <v>0.14</v>
      </c>
      <c r="N344" s="29" t="n">
        <v>0.14</v>
      </c>
      <c r="O344" s="27" t="n">
        <f aca="false">MAX(C344:N344)</f>
        <v>0.14</v>
      </c>
      <c r="P344" s="24" t="n">
        <f aca="false">MIN(C344:N344)</f>
        <v>0.14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4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4</v>
      </c>
      <c r="G345" s="31" t="n">
        <f aca="false">ROUND(((G343*2+G342+G344)/4),2)</f>
        <v>0.14</v>
      </c>
      <c r="H345" s="31" t="n">
        <f aca="false">ROUND(((H343*2+H342+H344)/4),2)</f>
        <v>0.14</v>
      </c>
      <c r="I345" s="31" t="n">
        <f aca="false">ROUND(((I343*2+I342+I344)/4),2)</f>
        <v>0.14</v>
      </c>
      <c r="J345" s="31" t="n">
        <f aca="false">ROUND(((J343*2+J342+J344)/4),2)</f>
        <v>0.14</v>
      </c>
      <c r="K345" s="31" t="n">
        <f aca="false">ROUND(((K343*2+K342+K344)/4),2)</f>
        <v>0.14</v>
      </c>
      <c r="L345" s="31" t="n">
        <f aca="false">ROUND(((L343*2+L342+L344)/4),2)</f>
        <v>0.14</v>
      </c>
      <c r="M345" s="31" t="n">
        <f aca="false">ROUND(((M343*2+M342+M344)/4),2)</f>
        <v>0.14</v>
      </c>
      <c r="N345" s="31" t="n">
        <f aca="false">ROUND(((N343*2+N342+N344)/4),2)</f>
        <v>0.14</v>
      </c>
      <c r="O345" s="32" t="n">
        <f aca="false">MAX(C345:N345)</f>
        <v>0.14</v>
      </c>
      <c r="P345" s="33" t="n">
        <f aca="false">MIN(C345:N345)</f>
        <v>0.14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4</v>
      </c>
      <c r="G346" s="22" t="n">
        <v>0.14</v>
      </c>
      <c r="H346" s="22" t="n">
        <v>0.14</v>
      </c>
      <c r="I346" s="22" t="n">
        <v>0.14</v>
      </c>
      <c r="J346" s="22" t="n">
        <v>0.14</v>
      </c>
      <c r="K346" s="22" t="n">
        <v>0.14</v>
      </c>
      <c r="L346" s="22" t="n">
        <v>0.14</v>
      </c>
      <c r="M346" s="22" t="n">
        <v>0.14</v>
      </c>
      <c r="N346" s="22" t="n">
        <v>0.14</v>
      </c>
      <c r="O346" s="23" t="n">
        <f aca="false">MAX(C346:N346)</f>
        <v>0.14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4</v>
      </c>
      <c r="G347" s="26" t="n">
        <v>0.14</v>
      </c>
      <c r="H347" s="26" t="n">
        <v>0.14</v>
      </c>
      <c r="I347" s="26" t="n">
        <v>0.14</v>
      </c>
      <c r="J347" s="26" t="n">
        <v>0.14</v>
      </c>
      <c r="K347" s="26" t="n">
        <v>0.14</v>
      </c>
      <c r="L347" s="26" t="n">
        <v>0.14</v>
      </c>
      <c r="M347" s="26" t="n">
        <v>0.14</v>
      </c>
      <c r="N347" s="26" t="n">
        <v>0.14</v>
      </c>
      <c r="O347" s="27" t="n">
        <f aca="false">MAX(C347:N347)</f>
        <v>0.14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4</v>
      </c>
      <c r="G348" s="29" t="n">
        <v>0.14</v>
      </c>
      <c r="H348" s="29" t="n">
        <v>0.14</v>
      </c>
      <c r="I348" s="29" t="n">
        <v>0.14</v>
      </c>
      <c r="J348" s="29" t="n">
        <v>0.14</v>
      </c>
      <c r="K348" s="29" t="n">
        <v>0.14</v>
      </c>
      <c r="L348" s="29" t="n">
        <v>0.14</v>
      </c>
      <c r="M348" s="29" t="n">
        <v>0.14</v>
      </c>
      <c r="N348" s="29" t="n">
        <v>0.14</v>
      </c>
      <c r="O348" s="27" t="n">
        <f aca="false">MAX(C348:N348)</f>
        <v>0.14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4</v>
      </c>
      <c r="G349" s="31" t="n">
        <f aca="false">ROUND(((G347*2+G346+G348)/4),2)</f>
        <v>0.14</v>
      </c>
      <c r="H349" s="31" t="n">
        <f aca="false">ROUND(((H347*2+H346+H348)/4),2)</f>
        <v>0.14</v>
      </c>
      <c r="I349" s="31" t="n">
        <f aca="false">ROUND(((I347*2+I346+I348)/4),2)</f>
        <v>0.14</v>
      </c>
      <c r="J349" s="31" t="n">
        <f aca="false">ROUND(((J347*2+J346+J348)/4),2)</f>
        <v>0.14</v>
      </c>
      <c r="K349" s="31" t="n">
        <f aca="false">ROUND(((K347*2+K346+K348)/4),2)</f>
        <v>0.14</v>
      </c>
      <c r="L349" s="31" t="n">
        <f aca="false">ROUND(((L347*2+L346+L348)/4),2)</f>
        <v>0.14</v>
      </c>
      <c r="M349" s="31" t="n">
        <f aca="false">ROUND(((M347*2+M346+M348)/4),2)</f>
        <v>0.14</v>
      </c>
      <c r="N349" s="31" t="n">
        <f aca="false">ROUND(((N347*2+N346+N348)/4),2)</f>
        <v>0.14</v>
      </c>
      <c r="O349" s="32" t="n">
        <f aca="false">MAX(C349:N349)</f>
        <v>0.14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4</v>
      </c>
      <c r="H350" s="22" t="n">
        <v>0.14</v>
      </c>
      <c r="I350" s="22" t="n">
        <v>0.14</v>
      </c>
      <c r="J350" s="22" t="n">
        <v>0.14</v>
      </c>
      <c r="K350" s="22" t="n">
        <v>0.14</v>
      </c>
      <c r="L350" s="22" t="n">
        <v>0.14</v>
      </c>
      <c r="M350" s="22" t="n">
        <v>0.14</v>
      </c>
      <c r="N350" s="22" t="n">
        <v>0.14</v>
      </c>
      <c r="O350" s="23" t="n">
        <f aca="false">MAX(C350:N350)</f>
        <v>0.14</v>
      </c>
      <c r="P350" s="24" t="n">
        <f aca="false">MIN(C350:N350)</f>
        <v>0.14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4</v>
      </c>
      <c r="D351" s="26" t="n">
        <v>0.14</v>
      </c>
      <c r="E351" s="26" t="n">
        <v>0.14</v>
      </c>
      <c r="F351" s="26" t="n">
        <v>0.14</v>
      </c>
      <c r="G351" s="26" t="n">
        <v>0.14</v>
      </c>
      <c r="H351" s="26" t="n">
        <v>0.14</v>
      </c>
      <c r="I351" s="26" t="n">
        <v>0.14</v>
      </c>
      <c r="J351" s="26" t="n">
        <v>0.14</v>
      </c>
      <c r="K351" s="26" t="n">
        <v>0.14</v>
      </c>
      <c r="L351" s="26" t="n">
        <v>0.14</v>
      </c>
      <c r="M351" s="26" t="n">
        <v>0.14</v>
      </c>
      <c r="N351" s="26" t="n">
        <v>0.14</v>
      </c>
      <c r="O351" s="27" t="n">
        <f aca="false">MAX(C351:N351)</f>
        <v>0.14</v>
      </c>
      <c r="P351" s="24" t="n">
        <f aca="false">MIN(C351:N351)</f>
        <v>0.14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4</v>
      </c>
      <c r="D352" s="29" t="n">
        <v>0.14</v>
      </c>
      <c r="E352" s="29" t="n">
        <v>0.14</v>
      </c>
      <c r="F352" s="29" t="n">
        <v>0.14</v>
      </c>
      <c r="G352" s="29" t="n">
        <v>0.14</v>
      </c>
      <c r="H352" s="29" t="n">
        <v>0.14</v>
      </c>
      <c r="I352" s="29" t="n">
        <v>0.14</v>
      </c>
      <c r="J352" s="29" t="n">
        <v>0.14</v>
      </c>
      <c r="K352" s="29" t="n">
        <v>0.14</v>
      </c>
      <c r="L352" s="29" t="n">
        <v>0.14</v>
      </c>
      <c r="M352" s="29" t="n">
        <v>0.14</v>
      </c>
      <c r="N352" s="29" t="n">
        <v>0.14</v>
      </c>
      <c r="O352" s="27" t="n">
        <f aca="false">MAX(C352:N352)</f>
        <v>0.14</v>
      </c>
      <c r="P352" s="24" t="n">
        <f aca="false">MIN(C352:N352)</f>
        <v>0.14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4</v>
      </c>
      <c r="H353" s="31" t="n">
        <f aca="false">ROUND(((H351*2+H350+H352)/4),2)</f>
        <v>0.14</v>
      </c>
      <c r="I353" s="31" t="n">
        <f aca="false">ROUND(((I351*2+I350+I352)/4),2)</f>
        <v>0.14</v>
      </c>
      <c r="J353" s="31" t="n">
        <f aca="false">ROUND(((J351*2+J350+J352)/4),2)</f>
        <v>0.14</v>
      </c>
      <c r="K353" s="31" t="n">
        <f aca="false">ROUND(((K351*2+K350+K352)/4),2)</f>
        <v>0.14</v>
      </c>
      <c r="L353" s="31" t="n">
        <f aca="false">ROUND(((L351*2+L350+L352)/4),2)</f>
        <v>0.14</v>
      </c>
      <c r="M353" s="31" t="n">
        <f aca="false">ROUND(((M351*2+M350+M352)/4),2)</f>
        <v>0.14</v>
      </c>
      <c r="N353" s="31" t="n">
        <f aca="false">ROUND(((N351*2+N350+N352)/4),2)</f>
        <v>0.14</v>
      </c>
      <c r="O353" s="32" t="n">
        <f aca="false">MAX(C353:N353)</f>
        <v>0.14</v>
      </c>
      <c r="P353" s="33" t="n">
        <f aca="false">MIN(C353:N353)</f>
        <v>0.14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4</v>
      </c>
      <c r="E362" s="22" t="n">
        <v>0.14</v>
      </c>
      <c r="F362" s="22" t="n">
        <v>0.14</v>
      </c>
      <c r="G362" s="22" t="n">
        <v>0.14</v>
      </c>
      <c r="H362" s="22" t="n">
        <v>0.14</v>
      </c>
      <c r="I362" s="22" t="n">
        <v>0.14</v>
      </c>
      <c r="J362" s="22" t="n">
        <v>0.14</v>
      </c>
      <c r="K362" s="22" t="n">
        <v>0.14</v>
      </c>
      <c r="L362" s="22" t="n">
        <v>0.14</v>
      </c>
      <c r="M362" s="22" t="n">
        <v>0.14</v>
      </c>
      <c r="N362" s="22" t="n">
        <v>0.14</v>
      </c>
      <c r="O362" s="23" t="n">
        <f aca="false">MAX(C362:N362)</f>
        <v>0.14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2" t="n">
        <v>0.14</v>
      </c>
      <c r="E363" s="22" t="n">
        <v>0.14</v>
      </c>
      <c r="F363" s="22" t="n">
        <v>0.14</v>
      </c>
      <c r="G363" s="22" t="n">
        <v>0.14</v>
      </c>
      <c r="H363" s="22" t="n">
        <v>0.14</v>
      </c>
      <c r="I363" s="22" t="n">
        <v>0.14</v>
      </c>
      <c r="J363" s="22" t="n">
        <v>0.14</v>
      </c>
      <c r="K363" s="22" t="n">
        <v>0.14</v>
      </c>
      <c r="L363" s="22" t="n">
        <v>0.14</v>
      </c>
      <c r="M363" s="22" t="n">
        <v>0.14</v>
      </c>
      <c r="N363" s="22" t="n">
        <v>0.14</v>
      </c>
      <c r="O363" s="27" t="n">
        <f aca="false">MAX(C363:N363)</f>
        <v>0.14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2" t="n">
        <v>0.14</v>
      </c>
      <c r="E364" s="22" t="n">
        <v>0.14</v>
      </c>
      <c r="F364" s="22" t="n">
        <v>0.14</v>
      </c>
      <c r="G364" s="22" t="n">
        <v>0.14</v>
      </c>
      <c r="H364" s="22" t="n">
        <v>0.14</v>
      </c>
      <c r="I364" s="22" t="n">
        <v>0.14</v>
      </c>
      <c r="J364" s="22" t="n">
        <v>0.14</v>
      </c>
      <c r="K364" s="22" t="n">
        <v>0.14</v>
      </c>
      <c r="L364" s="22" t="n">
        <v>0.14</v>
      </c>
      <c r="M364" s="22" t="n">
        <v>0.14</v>
      </c>
      <c r="N364" s="22" t="n">
        <v>0.14</v>
      </c>
      <c r="O364" s="27" t="n">
        <f aca="false">MAX(C364:N364)</f>
        <v>0.14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4</v>
      </c>
      <c r="E365" s="31" t="n">
        <f aca="false">ROUND(((E363*2+E362+E364)/4),2)</f>
        <v>0.14</v>
      </c>
      <c r="F365" s="31" t="n">
        <f aca="false">ROUND(((F363*2+F362+F364)/4),2)</f>
        <v>0.14</v>
      </c>
      <c r="G365" s="31" t="n">
        <f aca="false">ROUND(((G363*2+G362+G364)/4),2)</f>
        <v>0.14</v>
      </c>
      <c r="H365" s="31" t="n">
        <f aca="false">ROUND(((H363*2+H362+H364)/4),2)</f>
        <v>0.14</v>
      </c>
      <c r="I365" s="31" t="n">
        <f aca="false">ROUND(((I363*2+I362+I364)/4),2)</f>
        <v>0.14</v>
      </c>
      <c r="J365" s="31" t="n">
        <f aca="false">ROUND(((J363*2+J362+J364)/4),2)</f>
        <v>0.14</v>
      </c>
      <c r="K365" s="31" t="n">
        <f aca="false">ROUND(((K363*2+K362+K364)/4),2)</f>
        <v>0.14</v>
      </c>
      <c r="L365" s="31" t="n">
        <f aca="false">ROUND(((L363*2+L362+L364)/4),2)</f>
        <v>0.14</v>
      </c>
      <c r="M365" s="31" t="n">
        <f aca="false">ROUND(((M363*2+M362+M364)/4),2)</f>
        <v>0.14</v>
      </c>
      <c r="N365" s="31" t="n">
        <f aca="false">ROUND(((N363*2+N362+N364)/4),2)</f>
        <v>0.14</v>
      </c>
      <c r="O365" s="32" t="n">
        <f aca="false">MAX(C365:N365)</f>
        <v>0.14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4</v>
      </c>
      <c r="D366" s="22" t="n">
        <v>0.14</v>
      </c>
      <c r="E366" s="22" t="n">
        <v>0.14</v>
      </c>
      <c r="F366" s="22" t="n">
        <v>0.14</v>
      </c>
      <c r="G366" s="22" t="n">
        <v>0.14</v>
      </c>
      <c r="H366" s="22" t="n">
        <v>0.14</v>
      </c>
      <c r="I366" s="22" t="n">
        <v>0.14</v>
      </c>
      <c r="J366" s="22" t="n">
        <v>0.14</v>
      </c>
      <c r="K366" s="22" t="n">
        <v>0.14</v>
      </c>
      <c r="L366" s="22" t="n">
        <v>0.14</v>
      </c>
      <c r="M366" s="22" t="n">
        <v>0.14</v>
      </c>
      <c r="N366" s="22" t="n">
        <v>0.14</v>
      </c>
      <c r="O366" s="23" t="n">
        <f aca="false">MAX(C366:N366)</f>
        <v>0.14</v>
      </c>
      <c r="P366" s="24" t="n">
        <f aca="false">MIN(C366:N366)</f>
        <v>0.14</v>
      </c>
    </row>
    <row r="367" customFormat="false" ht="20.1" hidden="false" customHeight="true" outlineLevel="0" collapsed="false">
      <c r="A367" s="20"/>
      <c r="B367" s="25" t="s">
        <v>13</v>
      </c>
      <c r="C367" s="22" t="n">
        <v>0.14</v>
      </c>
      <c r="D367" s="22" t="n">
        <v>0.14</v>
      </c>
      <c r="E367" s="22" t="n">
        <v>0.14</v>
      </c>
      <c r="F367" s="22" t="n">
        <v>0.14</v>
      </c>
      <c r="G367" s="26" t="n">
        <v>0.14</v>
      </c>
      <c r="H367" s="26" t="n">
        <v>0.14</v>
      </c>
      <c r="I367" s="26" t="n">
        <v>0.14</v>
      </c>
      <c r="J367" s="26" t="n">
        <v>0.14</v>
      </c>
      <c r="K367" s="26" t="n">
        <v>0.14</v>
      </c>
      <c r="L367" s="26" t="n">
        <v>0.14</v>
      </c>
      <c r="M367" s="26" t="n">
        <v>0.14</v>
      </c>
      <c r="N367" s="26" t="n">
        <v>0.14</v>
      </c>
      <c r="O367" s="27" t="n">
        <f aca="false">MAX(C367:N367)</f>
        <v>0.14</v>
      </c>
      <c r="P367" s="24" t="n">
        <f aca="false">MIN(C367:N367)</f>
        <v>0.14</v>
      </c>
    </row>
    <row r="368" customFormat="false" ht="20.1" hidden="false" customHeight="true" outlineLevel="0" collapsed="false">
      <c r="A368" s="20"/>
      <c r="B368" s="28" t="s">
        <v>14</v>
      </c>
      <c r="C368" s="22" t="n">
        <v>0.14</v>
      </c>
      <c r="D368" s="22" t="n">
        <v>0.14</v>
      </c>
      <c r="E368" s="22" t="n">
        <v>0.14</v>
      </c>
      <c r="F368" s="22" t="n">
        <v>0.14</v>
      </c>
      <c r="G368" s="29" t="n">
        <v>0.14</v>
      </c>
      <c r="H368" s="29" t="n">
        <v>0.14</v>
      </c>
      <c r="I368" s="29" t="n">
        <v>0.14</v>
      </c>
      <c r="J368" s="29" t="n">
        <v>0.14</v>
      </c>
      <c r="K368" s="29" t="n">
        <v>0.14</v>
      </c>
      <c r="L368" s="29" t="n">
        <v>0.14</v>
      </c>
      <c r="M368" s="29" t="n">
        <v>0.14</v>
      </c>
      <c r="N368" s="29" t="n">
        <v>0.14</v>
      </c>
      <c r="O368" s="27" t="n">
        <f aca="false">MAX(C368:N368)</f>
        <v>0.14</v>
      </c>
      <c r="P368" s="24" t="n">
        <f aca="false">MIN(C368:N368)</f>
        <v>0.14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4</v>
      </c>
      <c r="D369" s="31" t="n">
        <f aca="false">ROUND(((D367*2+D366+D368)/4),2)</f>
        <v>0.14</v>
      </c>
      <c r="E369" s="31" t="n">
        <f aca="false">ROUND(((E367*2+E366+E368)/4),2)</f>
        <v>0.14</v>
      </c>
      <c r="F369" s="31" t="n">
        <f aca="false">ROUND(((F367*2+F366+F368)/4),2)</f>
        <v>0.14</v>
      </c>
      <c r="G369" s="31" t="n">
        <f aca="false">ROUND(((G367*2+G366+G368)/4),2)</f>
        <v>0.14</v>
      </c>
      <c r="H369" s="31" t="n">
        <f aca="false">ROUND(((H367*2+H366+H368)/4),2)</f>
        <v>0.14</v>
      </c>
      <c r="I369" s="31" t="n">
        <f aca="false">ROUND(((I367*2+I366+I368)/4),2)</f>
        <v>0.14</v>
      </c>
      <c r="J369" s="31" t="n">
        <f aca="false">ROUND(((J367*2+J366+J368)/4),2)</f>
        <v>0.14</v>
      </c>
      <c r="K369" s="31" t="n">
        <f aca="false">ROUND(((K367*2+K366+K368)/4),2)</f>
        <v>0.14</v>
      </c>
      <c r="L369" s="31" t="n">
        <f aca="false">ROUND(((L367*2+L366+L368)/4),2)</f>
        <v>0.14</v>
      </c>
      <c r="M369" s="31" t="n">
        <f aca="false">ROUND(((M367*2+M366+M368)/4),2)</f>
        <v>0.14</v>
      </c>
      <c r="N369" s="31" t="n">
        <f aca="false">ROUND(((N367*2+N366+N368)/4),2)</f>
        <v>0.14</v>
      </c>
      <c r="O369" s="32" t="n">
        <f aca="false">MAX(C369:N369)</f>
        <v>0.14</v>
      </c>
      <c r="P369" s="33" t="n">
        <f aca="false">MIN(C369:N369)</f>
        <v>0.14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4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3</v>
      </c>
      <c r="H374" s="22" t="n">
        <v>0.13</v>
      </c>
      <c r="I374" s="22" t="n">
        <v>0.13</v>
      </c>
      <c r="J374" s="22" t="n">
        <v>0.13</v>
      </c>
      <c r="K374" s="22" t="n">
        <v>0.13</v>
      </c>
      <c r="L374" s="22" t="n">
        <v>0.13</v>
      </c>
      <c r="M374" s="22" t="n">
        <v>0.13</v>
      </c>
      <c r="N374" s="22" t="n">
        <v>0.13</v>
      </c>
      <c r="O374" s="23" t="n">
        <f aca="false">MAX(C374:N374)</f>
        <v>0.14</v>
      </c>
      <c r="P374" s="24" t="n">
        <f aca="false">MIN(C374:N374)</f>
        <v>0.13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3</v>
      </c>
      <c r="H375" s="26" t="n">
        <v>0.13</v>
      </c>
      <c r="I375" s="26" t="n">
        <v>0.13</v>
      </c>
      <c r="J375" s="26" t="n">
        <v>0.13</v>
      </c>
      <c r="K375" s="26" t="n">
        <v>0.13</v>
      </c>
      <c r="L375" s="26" t="n">
        <v>0.13</v>
      </c>
      <c r="M375" s="26" t="n">
        <v>0.13</v>
      </c>
      <c r="N375" s="26" t="n">
        <v>0.13</v>
      </c>
      <c r="O375" s="27" t="n">
        <f aca="false">MAX(C375:N375)</f>
        <v>0.14</v>
      </c>
      <c r="P375" s="24" t="n">
        <f aca="false">MIN(C375:N375)</f>
        <v>0.13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3</v>
      </c>
      <c r="H376" s="29" t="n">
        <v>0.13</v>
      </c>
      <c r="I376" s="29" t="n">
        <v>0.13</v>
      </c>
      <c r="J376" s="29" t="n">
        <v>0.13</v>
      </c>
      <c r="K376" s="29" t="n">
        <v>0.13</v>
      </c>
      <c r="L376" s="29" t="n">
        <v>0.13</v>
      </c>
      <c r="M376" s="29" t="n">
        <v>0.13</v>
      </c>
      <c r="N376" s="29" t="n">
        <v>0.13</v>
      </c>
      <c r="O376" s="27" t="n">
        <f aca="false">MAX(C376:N376)</f>
        <v>0.14</v>
      </c>
      <c r="P376" s="24" t="n">
        <f aca="false">MIN(C376:N376)</f>
        <v>0.13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3</v>
      </c>
      <c r="H377" s="31" t="n">
        <f aca="false">ROUND(((H375*2+H374+H376)/4),2)</f>
        <v>0.13</v>
      </c>
      <c r="I377" s="31" t="n">
        <f aca="false">ROUND(((I375*2+I374+I376)/4),2)</f>
        <v>0.13</v>
      </c>
      <c r="J377" s="31" t="n">
        <f aca="false">ROUND(((J375*2+J374+J376)/4),2)</f>
        <v>0.13</v>
      </c>
      <c r="K377" s="31" t="n">
        <f aca="false">ROUND(((K375*2+K374+K376)/4),2)</f>
        <v>0.13</v>
      </c>
      <c r="L377" s="31" t="n">
        <f aca="false">ROUND(((L375*2+L374+L376)/4),2)</f>
        <v>0.13</v>
      </c>
      <c r="M377" s="31" t="n">
        <f aca="false">ROUND(((M375*2+M374+M376)/4),2)</f>
        <v>0.13</v>
      </c>
      <c r="N377" s="31" t="n">
        <f aca="false">ROUND(((N375*2+N374+N376)/4),2)</f>
        <v>0.13</v>
      </c>
      <c r="O377" s="32" t="n">
        <f aca="false">MAX(C377:N377)</f>
        <v>0.14</v>
      </c>
      <c r="P377" s="33" t="n">
        <f aca="false">MIN(C377:N377)</f>
        <v>0.13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3</v>
      </c>
      <c r="D378" s="22" t="n">
        <v>0.13</v>
      </c>
      <c r="E378" s="22" t="n">
        <v>0.13</v>
      </c>
      <c r="F378" s="22" t="n">
        <v>0.13</v>
      </c>
      <c r="G378" s="22" t="n">
        <v>0.13</v>
      </c>
      <c r="H378" s="22" t="n">
        <v>0.13</v>
      </c>
      <c r="I378" s="22" t="n">
        <v>0.13</v>
      </c>
      <c r="J378" s="22" t="n">
        <v>0.13</v>
      </c>
      <c r="K378" s="22" t="n">
        <v>0.13</v>
      </c>
      <c r="L378" s="22" t="n">
        <v>0.13</v>
      </c>
      <c r="M378" s="22" t="n">
        <v>0.13</v>
      </c>
      <c r="N378" s="22" t="n">
        <v>0.13</v>
      </c>
      <c r="O378" s="23" t="n">
        <f aca="false">MAX(C378:N378)</f>
        <v>0.13</v>
      </c>
      <c r="P378" s="24" t="n">
        <f aca="false">MIN(C378:N378)</f>
        <v>0.13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3</v>
      </c>
      <c r="D379" s="26" t="n">
        <v>0.13</v>
      </c>
      <c r="E379" s="26" t="n">
        <v>0.13</v>
      </c>
      <c r="F379" s="26" t="n">
        <v>0.13</v>
      </c>
      <c r="G379" s="26" t="n">
        <v>0.13</v>
      </c>
      <c r="H379" s="26" t="n">
        <v>0.13</v>
      </c>
      <c r="I379" s="26" t="n">
        <v>0.13</v>
      </c>
      <c r="J379" s="26" t="n">
        <v>0.13</v>
      </c>
      <c r="K379" s="26" t="n">
        <v>0.13</v>
      </c>
      <c r="L379" s="26" t="n">
        <v>0.13</v>
      </c>
      <c r="M379" s="26" t="n">
        <v>0.13</v>
      </c>
      <c r="N379" s="26" t="n">
        <v>0.13</v>
      </c>
      <c r="O379" s="27" t="n">
        <f aca="false">MAX(C379:N379)</f>
        <v>0.13</v>
      </c>
      <c r="P379" s="24" t="n">
        <f aca="false">MIN(C379:N379)</f>
        <v>0.13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3</v>
      </c>
      <c r="D380" s="29" t="n">
        <v>0.13</v>
      </c>
      <c r="E380" s="29" t="n">
        <v>0.13</v>
      </c>
      <c r="F380" s="29" t="n">
        <v>0.13</v>
      </c>
      <c r="G380" s="29" t="n">
        <v>0.13</v>
      </c>
      <c r="H380" s="29" t="n">
        <v>0.13</v>
      </c>
      <c r="I380" s="29" t="n">
        <v>0.13</v>
      </c>
      <c r="J380" s="29" t="n">
        <v>0.13</v>
      </c>
      <c r="K380" s="29" t="n">
        <v>0.13</v>
      </c>
      <c r="L380" s="29" t="n">
        <v>0.13</v>
      </c>
      <c r="M380" s="29" t="n">
        <v>0.13</v>
      </c>
      <c r="N380" s="29" t="n">
        <v>0.13</v>
      </c>
      <c r="O380" s="27" t="n">
        <f aca="false">MAX(C380:N380)</f>
        <v>0.13</v>
      </c>
      <c r="P380" s="24" t="n">
        <f aca="false">MIN(C380:N380)</f>
        <v>0.13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3</v>
      </c>
      <c r="D381" s="31" t="n">
        <f aca="false">ROUND(((D379*2+D378+D380)/4),2)</f>
        <v>0.13</v>
      </c>
      <c r="E381" s="31" t="n">
        <f aca="false">ROUND(((E379*2+E378+E380)/4),2)</f>
        <v>0.13</v>
      </c>
      <c r="F381" s="31" t="n">
        <f aca="false">ROUND(((F379*2+F378+F380)/4),2)</f>
        <v>0.13</v>
      </c>
      <c r="G381" s="31" t="n">
        <f aca="false">ROUND(((G379*2+G378+G380)/4),2)</f>
        <v>0.13</v>
      </c>
      <c r="H381" s="31" t="n">
        <f aca="false">ROUND(((H379*2+H378+H380)/4),2)</f>
        <v>0.13</v>
      </c>
      <c r="I381" s="31" t="n">
        <f aca="false">ROUND(((I379*2+I378+I380)/4),2)</f>
        <v>0.13</v>
      </c>
      <c r="J381" s="31" t="n">
        <f aca="false">ROUND(((J379*2+J378+J380)/4),2)</f>
        <v>0.13</v>
      </c>
      <c r="K381" s="31" t="n">
        <f aca="false">ROUND(((K379*2+K378+K380)/4),2)</f>
        <v>0.13</v>
      </c>
      <c r="L381" s="31" t="n">
        <f aca="false">ROUND(((L379*2+L378+L380)/4),2)</f>
        <v>0.13</v>
      </c>
      <c r="M381" s="31" t="n">
        <f aca="false">ROUND(((M379*2+M378+M380)/4),2)</f>
        <v>0.13</v>
      </c>
      <c r="N381" s="31" t="n">
        <f aca="false">ROUND(((N379*2+N378+N380)/4),2)</f>
        <v>0.13</v>
      </c>
      <c r="O381" s="32" t="n">
        <f aca="false">MAX(C381:N381)</f>
        <v>0.13</v>
      </c>
      <c r="P381" s="33" t="n">
        <f aca="false">MIN(C381:N381)</f>
        <v>0.13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3</v>
      </c>
      <c r="D382" s="22" t="n">
        <v>0.13</v>
      </c>
      <c r="E382" s="22" t="n">
        <v>0.13</v>
      </c>
      <c r="F382" s="22" t="n">
        <v>0.13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3</v>
      </c>
      <c r="N382" s="22" t="n">
        <v>0.13</v>
      </c>
      <c r="O382" s="23" t="n">
        <f aca="false">MAX(C382:N382)</f>
        <v>0.13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3</v>
      </c>
      <c r="D383" s="26" t="n">
        <v>0.13</v>
      </c>
      <c r="E383" s="26" t="n">
        <v>0.13</v>
      </c>
      <c r="F383" s="26" t="n">
        <v>0.13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3</v>
      </c>
      <c r="N383" s="26" t="n">
        <v>0.13</v>
      </c>
      <c r="O383" s="27" t="n">
        <f aca="false">MAX(C383:N383)</f>
        <v>0.13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3</v>
      </c>
      <c r="D384" s="29" t="n">
        <v>0.13</v>
      </c>
      <c r="E384" s="29" t="n">
        <v>0.13</v>
      </c>
      <c r="F384" s="29" t="n">
        <v>0.13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3</v>
      </c>
      <c r="N384" s="29" t="n">
        <v>0.13</v>
      </c>
      <c r="O384" s="27" t="n">
        <f aca="false">MAX(C384:N384)</f>
        <v>0.13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3</v>
      </c>
      <c r="D385" s="31" t="n">
        <f aca="false">ROUND(((D383*2+D382+D384)/4),2)</f>
        <v>0.13</v>
      </c>
      <c r="E385" s="31" t="n">
        <f aca="false">ROUND(((E383*2+E382+E384)/4),2)</f>
        <v>0.13</v>
      </c>
      <c r="F385" s="31" t="n">
        <f aca="false">ROUND(((F383*2+F382+F384)/4),2)</f>
        <v>0.13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3</v>
      </c>
      <c r="N385" s="31" t="n">
        <f aca="false">ROUND(((N383*2+N382+N384)/4),2)</f>
        <v>0.13</v>
      </c>
      <c r="O385" s="32" t="n">
        <f aca="false">MAX(C385:N385)</f>
        <v>0.13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3</v>
      </c>
      <c r="F386" s="22" t="n">
        <v>0.13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3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3</v>
      </c>
      <c r="F387" s="26" t="n">
        <v>0.13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3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3</v>
      </c>
      <c r="F388" s="29" t="n">
        <v>0.13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3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3</v>
      </c>
      <c r="F389" s="31" t="n">
        <f aca="false">ROUND(((F387*2+F386+F388)/4),2)</f>
        <v>0.13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3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3</v>
      </c>
      <c r="D390" s="22" t="n">
        <v>0.13</v>
      </c>
      <c r="E390" s="22" t="n">
        <v>0.13</v>
      </c>
      <c r="F390" s="22" t="n">
        <v>0.13</v>
      </c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.13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3</v>
      </c>
      <c r="D391" s="26" t="n">
        <v>0.13</v>
      </c>
      <c r="E391" s="26" t="n">
        <v>0.13</v>
      </c>
      <c r="F391" s="26" t="n">
        <v>0.13</v>
      </c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.13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3</v>
      </c>
      <c r="D392" s="29" t="n">
        <v>0.13</v>
      </c>
      <c r="E392" s="29" t="n">
        <v>0.13</v>
      </c>
      <c r="F392" s="29" t="n">
        <v>0.13</v>
      </c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.13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3</v>
      </c>
      <c r="D393" s="31" t="n">
        <f aca="false">ROUND(((D391*2+D390+D392)/4),2)</f>
        <v>0.13</v>
      </c>
      <c r="E393" s="31" t="n">
        <f aca="false">ROUND(((E391*2+E390+E392)/4),2)</f>
        <v>0.13</v>
      </c>
      <c r="F393" s="31" t="n">
        <f aca="false">ROUND(((F391*2+F390+F392)/4),2)</f>
        <v>0.13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.13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2" activePane="bottomRight" state="frozen"/>
      <selection pane="topLeft" activeCell="A1" activeCellId="0" sqref="A1"/>
      <selection pane="topRight" activeCell="C1" activeCellId="0" sqref="C1"/>
      <selection pane="bottomLeft" activeCell="A372" activeCellId="0" sqref="A372"/>
      <selection pane="bottomRight" activeCell="G390" activeCellId="0" sqref="G39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</v>
      </c>
      <c r="N230" s="22" t="n">
        <v>0.1</v>
      </c>
      <c r="O230" s="23" t="n">
        <f aca="false">MAX(C230:N230)</f>
        <v>0.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</v>
      </c>
      <c r="N231" s="26" t="n">
        <v>0.1</v>
      </c>
      <c r="O231" s="27" t="n">
        <f aca="false">MAX(C231:N231)</f>
        <v>0.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</v>
      </c>
      <c r="N232" s="29" t="n">
        <v>0.1</v>
      </c>
      <c r="O232" s="27" t="n">
        <f aca="false">MAX(C232:N232)</f>
        <v>0.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</v>
      </c>
      <c r="N233" s="31" t="n">
        <f aca="false">ROUND(((N231*2+N230+N232)/4),2)</f>
        <v>0.1</v>
      </c>
      <c r="O233" s="32" t="n">
        <f aca="false">MAX(C233:N233)</f>
        <v>0.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</v>
      </c>
      <c r="D234" s="22" t="n">
        <v>0.1</v>
      </c>
      <c r="E234" s="22" t="n">
        <v>0.1</v>
      </c>
      <c r="F234" s="22" t="n">
        <v>0.1</v>
      </c>
      <c r="G234" s="22" t="n">
        <v>0.1</v>
      </c>
      <c r="H234" s="22" t="n">
        <v>0.1</v>
      </c>
      <c r="I234" s="22" t="n">
        <v>0.1</v>
      </c>
      <c r="J234" s="22" t="n">
        <v>0.1</v>
      </c>
      <c r="K234" s="22" t="n">
        <v>0.1</v>
      </c>
      <c r="L234" s="22" t="n">
        <v>0.1</v>
      </c>
      <c r="M234" s="22" t="n">
        <v>0.1</v>
      </c>
      <c r="N234" s="22" t="n">
        <v>0.1</v>
      </c>
      <c r="O234" s="23" t="n">
        <f aca="false">MAX(C234:N234)</f>
        <v>0.1</v>
      </c>
      <c r="P234" s="24" t="n">
        <f aca="false">MIN(C234:N234)</f>
        <v>0.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</v>
      </c>
      <c r="D235" s="26" t="n">
        <v>0.1</v>
      </c>
      <c r="E235" s="26" t="n">
        <v>0.1</v>
      </c>
      <c r="F235" s="26" t="n">
        <v>0.1</v>
      </c>
      <c r="G235" s="26" t="n">
        <v>0.1</v>
      </c>
      <c r="H235" s="26" t="n">
        <v>0.1</v>
      </c>
      <c r="I235" s="26" t="n">
        <v>0.1</v>
      </c>
      <c r="J235" s="26" t="n">
        <v>0.1</v>
      </c>
      <c r="K235" s="26" t="n">
        <v>0.1</v>
      </c>
      <c r="L235" s="26" t="n">
        <v>0.1</v>
      </c>
      <c r="M235" s="26" t="n">
        <v>0.1</v>
      </c>
      <c r="N235" s="26" t="n">
        <v>0.1</v>
      </c>
      <c r="O235" s="27" t="n">
        <f aca="false">MAX(C235:N235)</f>
        <v>0.1</v>
      </c>
      <c r="P235" s="24" t="n">
        <f aca="false">MIN(C235:N235)</f>
        <v>0.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</v>
      </c>
      <c r="D236" s="29" t="n">
        <v>0.1</v>
      </c>
      <c r="E236" s="29" t="n">
        <v>0.1</v>
      </c>
      <c r="F236" s="29" t="n">
        <v>0.1</v>
      </c>
      <c r="G236" s="29" t="n">
        <v>0.1</v>
      </c>
      <c r="H236" s="29" t="n">
        <v>0.1</v>
      </c>
      <c r="I236" s="29" t="n">
        <v>0.1</v>
      </c>
      <c r="J236" s="29" t="n">
        <v>0.1</v>
      </c>
      <c r="K236" s="29" t="n">
        <v>0.1</v>
      </c>
      <c r="L236" s="29" t="n">
        <v>0.1</v>
      </c>
      <c r="M236" s="29" t="n">
        <v>0.1</v>
      </c>
      <c r="N236" s="29" t="n">
        <v>0.1</v>
      </c>
      <c r="O236" s="27" t="n">
        <f aca="false">MAX(C236:N236)</f>
        <v>0.1</v>
      </c>
      <c r="P236" s="24" t="n">
        <f aca="false">MIN(C236:N236)</f>
        <v>0.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</v>
      </c>
      <c r="D237" s="31" t="n">
        <f aca="false">ROUND(((D235*2+D234+D236)/4),2)</f>
        <v>0.1</v>
      </c>
      <c r="E237" s="31" t="n">
        <f aca="false">ROUND(((E235*2+E234+E236)/4),2)</f>
        <v>0.1</v>
      </c>
      <c r="F237" s="31" t="n">
        <f aca="false">ROUND(((F235*2+F234+F236)/4),2)</f>
        <v>0.1</v>
      </c>
      <c r="G237" s="31" t="n">
        <f aca="false">ROUND(((G235*2+G234+G236)/4),2)</f>
        <v>0.1</v>
      </c>
      <c r="H237" s="31" t="n">
        <f aca="false">ROUND(((H235*2+H234+H236)/4),2)</f>
        <v>0.1</v>
      </c>
      <c r="I237" s="31" t="n">
        <f aca="false">ROUND(((I235*2+I234+I236)/4),2)</f>
        <v>0.1</v>
      </c>
      <c r="J237" s="31" t="n">
        <f aca="false">ROUND(((J235*2+J234+J236)/4),2)</f>
        <v>0.1</v>
      </c>
      <c r="K237" s="31" t="n">
        <f aca="false">ROUND(((K235*2+K234+K236)/4),2)</f>
        <v>0.1</v>
      </c>
      <c r="L237" s="31" t="n">
        <f aca="false">ROUND(((L235*2+L234+L236)/4),2)</f>
        <v>0.1</v>
      </c>
      <c r="M237" s="31" t="n">
        <f aca="false">ROUND(((M235*2+M234+M236)/4),2)</f>
        <v>0.1</v>
      </c>
      <c r="N237" s="31" t="n">
        <f aca="false">ROUND(((N235*2+N234+N236)/4),2)</f>
        <v>0.1</v>
      </c>
      <c r="O237" s="32" t="n">
        <f aca="false">MAX(C237:N237)</f>
        <v>0.1</v>
      </c>
      <c r="P237" s="33" t="n">
        <f aca="false">MIN(C237:N237)</f>
        <v>0.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</v>
      </c>
      <c r="D238" s="22" t="n">
        <v>0.1</v>
      </c>
      <c r="E238" s="22" t="n">
        <v>0.1</v>
      </c>
      <c r="F238" s="22" t="n">
        <v>0.1</v>
      </c>
      <c r="G238" s="22" t="n">
        <v>0.1</v>
      </c>
      <c r="H238" s="22" t="n">
        <v>0.1</v>
      </c>
      <c r="I238" s="22" t="n">
        <v>0.1</v>
      </c>
      <c r="J238" s="22" t="n">
        <v>0.1</v>
      </c>
      <c r="K238" s="22" t="n">
        <v>0.1</v>
      </c>
      <c r="L238" s="22" t="n">
        <v>0.1</v>
      </c>
      <c r="M238" s="22" t="n">
        <v>0.1</v>
      </c>
      <c r="N238" s="22" t="n">
        <v>0.1</v>
      </c>
      <c r="O238" s="23" t="n">
        <f aca="false">MAX(C238:N238)</f>
        <v>0.1</v>
      </c>
      <c r="P238" s="24" t="n">
        <f aca="false">MIN(C238:N238)</f>
        <v>0.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</v>
      </c>
      <c r="D239" s="26" t="n">
        <v>0.1</v>
      </c>
      <c r="E239" s="26" t="n">
        <v>0.1</v>
      </c>
      <c r="F239" s="26" t="n">
        <v>0.1</v>
      </c>
      <c r="G239" s="26" t="n">
        <v>0.1</v>
      </c>
      <c r="H239" s="26" t="n">
        <v>0.1</v>
      </c>
      <c r="I239" s="26" t="n">
        <v>0.1</v>
      </c>
      <c r="J239" s="26" t="n">
        <v>0.1</v>
      </c>
      <c r="K239" s="26" t="n">
        <v>0.1</v>
      </c>
      <c r="L239" s="26" t="n">
        <v>0.1</v>
      </c>
      <c r="M239" s="26" t="n">
        <v>0.1</v>
      </c>
      <c r="N239" s="26" t="n">
        <v>0.1</v>
      </c>
      <c r="O239" s="27" t="n">
        <f aca="false">MAX(C239:N239)</f>
        <v>0.1</v>
      </c>
      <c r="P239" s="24" t="n">
        <f aca="false">MIN(C239:N239)</f>
        <v>0.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</v>
      </c>
      <c r="D240" s="29" t="n">
        <v>0.1</v>
      </c>
      <c r="E240" s="29" t="n">
        <v>0.1</v>
      </c>
      <c r="F240" s="29" t="n">
        <v>0.1</v>
      </c>
      <c r="G240" s="29" t="n">
        <v>0.1</v>
      </c>
      <c r="H240" s="29" t="n">
        <v>0.1</v>
      </c>
      <c r="I240" s="29" t="n">
        <v>0.1</v>
      </c>
      <c r="J240" s="29" t="n">
        <v>0.1</v>
      </c>
      <c r="K240" s="29" t="n">
        <v>0.1</v>
      </c>
      <c r="L240" s="29" t="n">
        <v>0.1</v>
      </c>
      <c r="M240" s="29" t="n">
        <v>0.1</v>
      </c>
      <c r="N240" s="29" t="n">
        <v>0.1</v>
      </c>
      <c r="O240" s="27" t="n">
        <f aca="false">MAX(C240:N240)</f>
        <v>0.1</v>
      </c>
      <c r="P240" s="24" t="n">
        <f aca="false">MIN(C240:N240)</f>
        <v>0.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</v>
      </c>
      <c r="D241" s="31" t="n">
        <f aca="false">ROUND(((D239*2+D238+D240)/4),2)</f>
        <v>0.1</v>
      </c>
      <c r="E241" s="31" t="n">
        <f aca="false">ROUND(((E239*2+E238+E240)/4),2)</f>
        <v>0.1</v>
      </c>
      <c r="F241" s="31" t="n">
        <f aca="false">ROUND(((F239*2+F238+F240)/4),2)</f>
        <v>0.1</v>
      </c>
      <c r="G241" s="31" t="n">
        <f aca="false">ROUND(((G239*2+G238+G240)/4),2)</f>
        <v>0.1</v>
      </c>
      <c r="H241" s="31" t="n">
        <f aca="false">ROUND(((H239*2+H238+H240)/4),2)</f>
        <v>0.1</v>
      </c>
      <c r="I241" s="31" t="n">
        <f aca="false">ROUND(((I239*2+I238+I240)/4),2)</f>
        <v>0.1</v>
      </c>
      <c r="J241" s="31" t="n">
        <f aca="false">ROUND(((J239*2+J238+J240)/4),2)</f>
        <v>0.1</v>
      </c>
      <c r="K241" s="31" t="n">
        <f aca="false">ROUND(((K239*2+K238+K240)/4),2)</f>
        <v>0.1</v>
      </c>
      <c r="L241" s="31" t="n">
        <f aca="false">ROUND(((L239*2+L238+L240)/4),2)</f>
        <v>0.1</v>
      </c>
      <c r="M241" s="31" t="n">
        <f aca="false">ROUND(((M239*2+M238+M240)/4),2)</f>
        <v>0.1</v>
      </c>
      <c r="N241" s="31" t="n">
        <f aca="false">ROUND(((N239*2+N238+N240)/4),2)</f>
        <v>0.1</v>
      </c>
      <c r="O241" s="32" t="n">
        <f aca="false">MAX(C241:N241)</f>
        <v>0.1</v>
      </c>
      <c r="P241" s="33" t="n">
        <f aca="false">MIN(C241:N241)</f>
        <v>0.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</v>
      </c>
      <c r="D242" s="22" t="n">
        <v>0.1</v>
      </c>
      <c r="E242" s="22" t="n">
        <v>0.1</v>
      </c>
      <c r="F242" s="22" t="n">
        <v>0.1</v>
      </c>
      <c r="G242" s="22" t="n">
        <v>0.1</v>
      </c>
      <c r="H242" s="22" t="n">
        <v>0.1</v>
      </c>
      <c r="I242" s="22" t="n">
        <v>0.1</v>
      </c>
      <c r="J242" s="22" t="n">
        <v>0.1</v>
      </c>
      <c r="K242" s="22" t="n">
        <v>0.1</v>
      </c>
      <c r="L242" s="22" t="n">
        <v>0.1</v>
      </c>
      <c r="M242" s="22" t="n">
        <v>0.1</v>
      </c>
      <c r="N242" s="22" t="n">
        <v>0.1</v>
      </c>
      <c r="O242" s="23" t="n">
        <f aca="false">MAX(C242:N242)</f>
        <v>0.1</v>
      </c>
      <c r="P242" s="24" t="n">
        <f aca="false">MIN(C242:N242)</f>
        <v>0.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</v>
      </c>
      <c r="D243" s="26" t="n">
        <v>0.1</v>
      </c>
      <c r="E243" s="26" t="n">
        <v>0.1</v>
      </c>
      <c r="F243" s="26" t="n">
        <v>0.1</v>
      </c>
      <c r="G243" s="26" t="n">
        <v>0.1</v>
      </c>
      <c r="H243" s="26" t="n">
        <v>0.1</v>
      </c>
      <c r="I243" s="26" t="n">
        <v>0.1</v>
      </c>
      <c r="J243" s="26" t="n">
        <v>0.1</v>
      </c>
      <c r="K243" s="26" t="n">
        <v>0.1</v>
      </c>
      <c r="L243" s="26" t="n">
        <v>0.1</v>
      </c>
      <c r="M243" s="26" t="n">
        <v>0.1</v>
      </c>
      <c r="N243" s="26" t="n">
        <v>0.1</v>
      </c>
      <c r="O243" s="27" t="n">
        <f aca="false">MAX(C243:N243)</f>
        <v>0.1</v>
      </c>
      <c r="P243" s="24" t="n">
        <f aca="false">MIN(C243:N243)</f>
        <v>0.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</v>
      </c>
      <c r="D244" s="29" t="n">
        <v>0.1</v>
      </c>
      <c r="E244" s="29" t="n">
        <v>0.1</v>
      </c>
      <c r="F244" s="29" t="n">
        <v>0.1</v>
      </c>
      <c r="G244" s="29" t="n">
        <v>0.1</v>
      </c>
      <c r="H244" s="29" t="n">
        <v>0.1</v>
      </c>
      <c r="I244" s="29" t="n">
        <v>0.1</v>
      </c>
      <c r="J244" s="29" t="n">
        <v>0.1</v>
      </c>
      <c r="K244" s="29" t="n">
        <v>0.1</v>
      </c>
      <c r="L244" s="29" t="n">
        <v>0.1</v>
      </c>
      <c r="M244" s="29" t="n">
        <v>0.1</v>
      </c>
      <c r="N244" s="29" t="n">
        <v>0.1</v>
      </c>
      <c r="O244" s="27" t="n">
        <f aca="false">MAX(C244:N244)</f>
        <v>0.1</v>
      </c>
      <c r="P244" s="24" t="n">
        <f aca="false">MIN(C244:N244)</f>
        <v>0.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</v>
      </c>
      <c r="D245" s="31" t="n">
        <f aca="false">ROUND(((D243*2+D242+D244)/4),2)</f>
        <v>0.1</v>
      </c>
      <c r="E245" s="31" t="n">
        <f aca="false">ROUND(((E243*2+E242+E244)/4),2)</f>
        <v>0.1</v>
      </c>
      <c r="F245" s="31" t="n">
        <f aca="false">ROUND(((F243*2+F242+F244)/4),2)</f>
        <v>0.1</v>
      </c>
      <c r="G245" s="31" t="n">
        <f aca="false">ROUND(((G243*2+G242+G244)/4),2)</f>
        <v>0.1</v>
      </c>
      <c r="H245" s="31" t="n">
        <f aca="false">ROUND(((H243*2+H242+H244)/4),2)</f>
        <v>0.1</v>
      </c>
      <c r="I245" s="31" t="n">
        <f aca="false">ROUND(((I243*2+I242+I244)/4),2)</f>
        <v>0.1</v>
      </c>
      <c r="J245" s="31" t="n">
        <f aca="false">ROUND(((J243*2+J242+J244)/4),2)</f>
        <v>0.1</v>
      </c>
      <c r="K245" s="31" t="n">
        <f aca="false">ROUND(((K243*2+K242+K244)/4),2)</f>
        <v>0.1</v>
      </c>
      <c r="L245" s="31" t="n">
        <f aca="false">ROUND(((L243*2+L242+L244)/4),2)</f>
        <v>0.1</v>
      </c>
      <c r="M245" s="31" t="n">
        <f aca="false">ROUND(((M243*2+M242+M244)/4),2)</f>
        <v>0.1</v>
      </c>
      <c r="N245" s="31" t="n">
        <f aca="false">ROUND(((N243*2+N242+N244)/4),2)</f>
        <v>0.1</v>
      </c>
      <c r="O245" s="32" t="n">
        <f aca="false">MAX(C245:N245)</f>
        <v>0.1</v>
      </c>
      <c r="P245" s="33" t="n">
        <f aca="false">MIN(C245:N245)</f>
        <v>0.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</v>
      </c>
      <c r="D246" s="22" t="n">
        <v>0.1</v>
      </c>
      <c r="E246" s="22" t="n">
        <v>0.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</v>
      </c>
      <c r="D247" s="26" t="n">
        <v>0.1</v>
      </c>
      <c r="E247" s="26" t="n">
        <v>0.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</v>
      </c>
      <c r="D248" s="29" t="n">
        <v>0.1</v>
      </c>
      <c r="E248" s="29" t="n">
        <v>0.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</v>
      </c>
      <c r="D249" s="31" t="n">
        <f aca="false">ROUND(((D247*2+D246+D248)/4),2)</f>
        <v>0.1</v>
      </c>
      <c r="E249" s="31" t="n">
        <f aca="false">ROUND(((E247*2+E246+E248)/4),2)</f>
        <v>0.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1</v>
      </c>
      <c r="M302" s="22" t="n">
        <v>0.11</v>
      </c>
      <c r="N302" s="22" t="n">
        <v>0.11</v>
      </c>
      <c r="O302" s="23" t="n">
        <f aca="false">MAX(C302:N302)</f>
        <v>0.11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1</v>
      </c>
      <c r="M303" s="26" t="n">
        <v>0.11</v>
      </c>
      <c r="N303" s="26" t="n">
        <v>0.11</v>
      </c>
      <c r="O303" s="27" t="n">
        <f aca="false">MAX(C303:N303)</f>
        <v>0.11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1</v>
      </c>
      <c r="M304" s="29" t="n">
        <v>0.11</v>
      </c>
      <c r="N304" s="29" t="n">
        <v>0.11</v>
      </c>
      <c r="O304" s="27" t="n">
        <f aca="false">MAX(C304:N304)</f>
        <v>0.11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1</v>
      </c>
      <c r="M305" s="31" t="n">
        <f aca="false">ROUND(((M303*2+M302+M304)/4),2)</f>
        <v>0.11</v>
      </c>
      <c r="N305" s="31" t="n">
        <f aca="false">ROUND(((N303*2+N302+N304)/4),2)</f>
        <v>0.11</v>
      </c>
      <c r="O305" s="32" t="n">
        <f aca="false">MAX(C305:N305)</f>
        <v>0.11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1</v>
      </c>
      <c r="D306" s="22" t="n">
        <v>0.11</v>
      </c>
      <c r="E306" s="22" t="n">
        <v>0.11</v>
      </c>
      <c r="F306" s="22" t="n">
        <v>0.11</v>
      </c>
      <c r="G306" s="22" t="n">
        <v>0.11</v>
      </c>
      <c r="H306" s="22" t="n">
        <v>0.11</v>
      </c>
      <c r="I306" s="22" t="n">
        <v>0.11</v>
      </c>
      <c r="J306" s="22" t="n">
        <v>0.11</v>
      </c>
      <c r="K306" s="22" t="n">
        <v>0.11</v>
      </c>
      <c r="L306" s="22" t="n">
        <v>0.11</v>
      </c>
      <c r="M306" s="22" t="n">
        <v>0.11</v>
      </c>
      <c r="N306" s="22" t="n">
        <v>0.11</v>
      </c>
      <c r="O306" s="23" t="n">
        <f aca="false">MAX(C306:N306)</f>
        <v>0.11</v>
      </c>
      <c r="P306" s="24" t="n">
        <f aca="false">MIN(C306:N306)</f>
        <v>0.11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1</v>
      </c>
      <c r="D307" s="26" t="n">
        <v>0.11</v>
      </c>
      <c r="E307" s="26" t="n">
        <v>0.11</v>
      </c>
      <c r="F307" s="26" t="n">
        <v>0.11</v>
      </c>
      <c r="G307" s="26" t="n">
        <v>0.11</v>
      </c>
      <c r="H307" s="26" t="n">
        <v>0.11</v>
      </c>
      <c r="I307" s="26" t="n">
        <v>0.11</v>
      </c>
      <c r="J307" s="26" t="n">
        <v>0.11</v>
      </c>
      <c r="K307" s="26" t="n">
        <v>0.11</v>
      </c>
      <c r="L307" s="26" t="n">
        <v>0.11</v>
      </c>
      <c r="M307" s="26" t="n">
        <v>0.11</v>
      </c>
      <c r="N307" s="26" t="n">
        <v>0.11</v>
      </c>
      <c r="O307" s="27" t="n">
        <f aca="false">MAX(C307:N307)</f>
        <v>0.11</v>
      </c>
      <c r="P307" s="24" t="n">
        <f aca="false">MIN(C307:N307)</f>
        <v>0.11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1</v>
      </c>
      <c r="D308" s="29" t="n">
        <v>0.11</v>
      </c>
      <c r="E308" s="29" t="n">
        <v>0.11</v>
      </c>
      <c r="F308" s="29" t="n">
        <v>0.11</v>
      </c>
      <c r="G308" s="29" t="n">
        <v>0.11</v>
      </c>
      <c r="H308" s="29" t="n">
        <v>0.11</v>
      </c>
      <c r="I308" s="29" t="n">
        <v>0.11</v>
      </c>
      <c r="J308" s="29" t="n">
        <v>0.11</v>
      </c>
      <c r="K308" s="29" t="n">
        <v>0.11</v>
      </c>
      <c r="L308" s="29" t="n">
        <v>0.11</v>
      </c>
      <c r="M308" s="29" t="n">
        <v>0.11</v>
      </c>
      <c r="N308" s="29" t="n">
        <v>0.11</v>
      </c>
      <c r="O308" s="27" t="n">
        <f aca="false">MAX(C308:N308)</f>
        <v>0.11</v>
      </c>
      <c r="P308" s="24" t="n">
        <f aca="false">MIN(C308:N308)</f>
        <v>0.11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1</v>
      </c>
      <c r="D309" s="31" t="n">
        <f aca="false">ROUND(((D307*2+D306+D308)/4),2)</f>
        <v>0.11</v>
      </c>
      <c r="E309" s="31" t="n">
        <f aca="false">ROUND(((E307*2+E306+E308)/4),2)</f>
        <v>0.11</v>
      </c>
      <c r="F309" s="31" t="n">
        <f aca="false">ROUND(((F307*2+F306+F308)/4),2)</f>
        <v>0.11</v>
      </c>
      <c r="G309" s="31" t="n">
        <f aca="false">ROUND(((G307*2+G306+G308)/4),2)</f>
        <v>0.11</v>
      </c>
      <c r="H309" s="31" t="n">
        <f aca="false">ROUND(((H307*2+H306+H308)/4),2)</f>
        <v>0.11</v>
      </c>
      <c r="I309" s="31" t="n">
        <f aca="false">ROUND(((I307*2+I306+I308)/4),2)</f>
        <v>0.11</v>
      </c>
      <c r="J309" s="31" t="n">
        <f aca="false">ROUND(((J307*2+J306+J308)/4),2)</f>
        <v>0.11</v>
      </c>
      <c r="K309" s="31" t="n">
        <f aca="false">ROUND(((K307*2+K306+K308)/4),2)</f>
        <v>0.11</v>
      </c>
      <c r="L309" s="31" t="n">
        <f aca="false">ROUND(((L307*2+L306+L308)/4),2)</f>
        <v>0.11</v>
      </c>
      <c r="M309" s="31" t="n">
        <f aca="false">ROUND(((M307*2+M306+M308)/4),2)</f>
        <v>0.11</v>
      </c>
      <c r="N309" s="31" t="n">
        <f aca="false">ROUND(((N307*2+N306+N308)/4),2)</f>
        <v>0.11</v>
      </c>
      <c r="O309" s="32" t="n">
        <f aca="false">MAX(C309:N309)</f>
        <v>0.11</v>
      </c>
      <c r="P309" s="33" t="n">
        <f aca="false">MIN(C309:N309)</f>
        <v>0.11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1</v>
      </c>
      <c r="D310" s="22" t="n">
        <v>0.11</v>
      </c>
      <c r="E310" s="22" t="n">
        <v>0.11</v>
      </c>
      <c r="F310" s="22" t="n">
        <v>0.11</v>
      </c>
      <c r="G310" s="22" t="n">
        <v>0.11</v>
      </c>
      <c r="H310" s="22" t="n">
        <v>0.11</v>
      </c>
      <c r="I310" s="22" t="n">
        <v>0.11</v>
      </c>
      <c r="J310" s="22" t="n">
        <v>0.11</v>
      </c>
      <c r="K310" s="22" t="n">
        <v>0.11</v>
      </c>
      <c r="L310" s="22" t="n">
        <v>0.11</v>
      </c>
      <c r="M310" s="22" t="n">
        <v>0.11</v>
      </c>
      <c r="N310" s="22" t="n">
        <v>0.11</v>
      </c>
      <c r="O310" s="23" t="n">
        <f aca="false">MAX(C310:N310)</f>
        <v>0.11</v>
      </c>
      <c r="P310" s="24" t="n">
        <f aca="false">MIN(C310:N310)</f>
        <v>0.11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1</v>
      </c>
      <c r="D311" s="26" t="n">
        <v>0.11</v>
      </c>
      <c r="E311" s="26" t="n">
        <v>0.11</v>
      </c>
      <c r="F311" s="26" t="n">
        <v>0.11</v>
      </c>
      <c r="G311" s="26" t="n">
        <v>0.11</v>
      </c>
      <c r="H311" s="26" t="n">
        <v>0.11</v>
      </c>
      <c r="I311" s="26" t="n">
        <v>0.11</v>
      </c>
      <c r="J311" s="26" t="n">
        <v>0.11</v>
      </c>
      <c r="K311" s="26" t="n">
        <v>0.11</v>
      </c>
      <c r="L311" s="26" t="n">
        <v>0.11</v>
      </c>
      <c r="M311" s="26" t="n">
        <v>0.11</v>
      </c>
      <c r="N311" s="26" t="n">
        <v>0.11</v>
      </c>
      <c r="O311" s="27" t="n">
        <f aca="false">MAX(C311:N311)</f>
        <v>0.11</v>
      </c>
      <c r="P311" s="24" t="n">
        <f aca="false">MIN(C311:N311)</f>
        <v>0.11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1</v>
      </c>
      <c r="D312" s="29" t="n">
        <v>0.11</v>
      </c>
      <c r="E312" s="29" t="n">
        <v>0.11</v>
      </c>
      <c r="F312" s="29" t="n">
        <v>0.11</v>
      </c>
      <c r="G312" s="29" t="n">
        <v>0.11</v>
      </c>
      <c r="H312" s="29" t="n">
        <v>0.11</v>
      </c>
      <c r="I312" s="29" t="n">
        <v>0.11</v>
      </c>
      <c r="J312" s="29" t="n">
        <v>0.11</v>
      </c>
      <c r="K312" s="29" t="n">
        <v>0.11</v>
      </c>
      <c r="L312" s="29" t="n">
        <v>0.11</v>
      </c>
      <c r="M312" s="29" t="n">
        <v>0.11</v>
      </c>
      <c r="N312" s="29" t="n">
        <v>0.11</v>
      </c>
      <c r="O312" s="27" t="n">
        <f aca="false">MAX(C312:N312)</f>
        <v>0.11</v>
      </c>
      <c r="P312" s="24" t="n">
        <f aca="false">MIN(C312:N312)</f>
        <v>0.11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1</v>
      </c>
      <c r="D313" s="31" t="n">
        <f aca="false">ROUND(((D311*2+D310+D312)/4),2)</f>
        <v>0.11</v>
      </c>
      <c r="E313" s="31" t="n">
        <f aca="false">ROUND(((E311*2+E310+E312)/4),2)</f>
        <v>0.11</v>
      </c>
      <c r="F313" s="31" t="n">
        <f aca="false">ROUND(((F311*2+F310+F312)/4),2)</f>
        <v>0.11</v>
      </c>
      <c r="G313" s="31" t="n">
        <f aca="false">ROUND(((G311*2+G310+G312)/4),2)</f>
        <v>0.11</v>
      </c>
      <c r="H313" s="31" t="n">
        <f aca="false">ROUND(((H311*2+H310+H312)/4),2)</f>
        <v>0.11</v>
      </c>
      <c r="I313" s="31" t="n">
        <f aca="false">ROUND(((I311*2+I310+I312)/4),2)</f>
        <v>0.11</v>
      </c>
      <c r="J313" s="31" t="n">
        <f aca="false">ROUND(((J311*2+J310+J312)/4),2)</f>
        <v>0.11</v>
      </c>
      <c r="K313" s="31" t="n">
        <f aca="false">ROUND(((K311*2+K310+K312)/4),2)</f>
        <v>0.11</v>
      </c>
      <c r="L313" s="31" t="n">
        <f aca="false">ROUND(((L311*2+L310+L312)/4),2)</f>
        <v>0.11</v>
      </c>
      <c r="M313" s="31" t="n">
        <f aca="false">ROUND(((M311*2+M310+M312)/4),2)</f>
        <v>0.11</v>
      </c>
      <c r="N313" s="31" t="n">
        <f aca="false">ROUND(((N311*2+N310+N312)/4),2)</f>
        <v>0.11</v>
      </c>
      <c r="O313" s="32" t="n">
        <f aca="false">MAX(C313:N313)</f>
        <v>0.11</v>
      </c>
      <c r="P313" s="33" t="n">
        <f aca="false">MIN(C313:N313)</f>
        <v>0.11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1</v>
      </c>
      <c r="D314" s="22" t="n">
        <v>0.11</v>
      </c>
      <c r="E314" s="22" t="n">
        <v>0.11</v>
      </c>
      <c r="F314" s="22" t="n">
        <v>0.11</v>
      </c>
      <c r="G314" s="22" t="n">
        <v>0.11</v>
      </c>
      <c r="H314" s="22" t="n">
        <v>0.11</v>
      </c>
      <c r="I314" s="22" t="n">
        <v>0.11</v>
      </c>
      <c r="J314" s="22" t="n">
        <v>0.11</v>
      </c>
      <c r="K314" s="22" t="n">
        <v>0.11</v>
      </c>
      <c r="L314" s="22" t="n">
        <v>0.11</v>
      </c>
      <c r="M314" s="22" t="n">
        <v>0.11</v>
      </c>
      <c r="N314" s="22" t="n">
        <v>0.11</v>
      </c>
      <c r="O314" s="23" t="n">
        <f aca="false">MAX(C314:N314)</f>
        <v>0.11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1</v>
      </c>
      <c r="D315" s="26" t="n">
        <v>0.11</v>
      </c>
      <c r="E315" s="26" t="n">
        <v>0.11</v>
      </c>
      <c r="F315" s="26" t="n">
        <v>0.11</v>
      </c>
      <c r="G315" s="26" t="n">
        <v>0.11</v>
      </c>
      <c r="H315" s="26" t="n">
        <v>0.11</v>
      </c>
      <c r="I315" s="26" t="n">
        <v>0.11</v>
      </c>
      <c r="J315" s="26" t="n">
        <v>0.11</v>
      </c>
      <c r="K315" s="26" t="n">
        <v>0.11</v>
      </c>
      <c r="L315" s="26" t="n">
        <v>0.11</v>
      </c>
      <c r="M315" s="26" t="n">
        <v>0.11</v>
      </c>
      <c r="N315" s="26" t="n">
        <v>0.11</v>
      </c>
      <c r="O315" s="27" t="n">
        <f aca="false">MAX(C315:N315)</f>
        <v>0.11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1</v>
      </c>
      <c r="D316" s="29" t="n">
        <v>0.11</v>
      </c>
      <c r="E316" s="29" t="n">
        <v>0.11</v>
      </c>
      <c r="F316" s="29" t="n">
        <v>0.11</v>
      </c>
      <c r="G316" s="29" t="n">
        <v>0.11</v>
      </c>
      <c r="H316" s="29" t="n">
        <v>0.11</v>
      </c>
      <c r="I316" s="29" t="n">
        <v>0.11</v>
      </c>
      <c r="J316" s="29" t="n">
        <v>0.11</v>
      </c>
      <c r="K316" s="29" t="n">
        <v>0.11</v>
      </c>
      <c r="L316" s="29" t="n">
        <v>0.11</v>
      </c>
      <c r="M316" s="29" t="n">
        <v>0.11</v>
      </c>
      <c r="N316" s="29" t="n">
        <v>0.11</v>
      </c>
      <c r="O316" s="27" t="n">
        <f aca="false">MAX(C316:N316)</f>
        <v>0.11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1</v>
      </c>
      <c r="D317" s="31" t="n">
        <f aca="false">ROUND(((D315*2+D314+D316)/4),2)</f>
        <v>0.11</v>
      </c>
      <c r="E317" s="31" t="n">
        <f aca="false">ROUND(((E315*2+E314+E316)/4),2)</f>
        <v>0.11</v>
      </c>
      <c r="F317" s="31" t="n">
        <f aca="false">ROUND(((F315*2+F314+F316)/4),2)</f>
        <v>0.11</v>
      </c>
      <c r="G317" s="31" t="n">
        <f aca="false">ROUND(((G315*2+G314+G316)/4),2)</f>
        <v>0.11</v>
      </c>
      <c r="H317" s="31" t="n">
        <f aca="false">ROUND(((H315*2+H314+H316)/4),2)</f>
        <v>0.11</v>
      </c>
      <c r="I317" s="31" t="n">
        <f aca="false">ROUND(((I315*2+I314+I316)/4),2)</f>
        <v>0.11</v>
      </c>
      <c r="J317" s="31" t="n">
        <f aca="false">ROUND(((J315*2+J314+J316)/4),2)</f>
        <v>0.11</v>
      </c>
      <c r="K317" s="31" t="n">
        <f aca="false">ROUND(((K315*2+K314+K316)/4),2)</f>
        <v>0.11</v>
      </c>
      <c r="L317" s="31" t="n">
        <f aca="false">ROUND(((L315*2+L314+L316)/4),2)</f>
        <v>0.11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1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1</v>
      </c>
      <c r="O318" s="23" t="n">
        <f aca="false">MAX(C318:N318)</f>
        <v>0.11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1</v>
      </c>
      <c r="O319" s="27" t="n">
        <f aca="false">MAX(C319:N319)</f>
        <v>0.11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1</v>
      </c>
      <c r="O320" s="27" t="n">
        <f aca="false">MAX(C320:N320)</f>
        <v>0.11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1</v>
      </c>
      <c r="O321" s="32" t="n">
        <f aca="false">MAX(C321:N321)</f>
        <v>0.11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1</v>
      </c>
      <c r="D322" s="22" t="n">
        <v>0.11</v>
      </c>
      <c r="E322" s="22" t="n">
        <v>0.11</v>
      </c>
      <c r="F322" s="22" t="n">
        <v>0.11</v>
      </c>
      <c r="G322" s="22" t="n">
        <v>0.11</v>
      </c>
      <c r="H322" s="22" t="n">
        <v>0.11</v>
      </c>
      <c r="I322" s="22" t="n">
        <v>0.11</v>
      </c>
      <c r="J322" s="22" t="n">
        <v>0.11</v>
      </c>
      <c r="K322" s="22" t="n">
        <v>0.11</v>
      </c>
      <c r="L322" s="22" t="n">
        <v>0.11</v>
      </c>
      <c r="M322" s="22" t="n">
        <v>0.11</v>
      </c>
      <c r="N322" s="22" t="n">
        <v>0.11</v>
      </c>
      <c r="O322" s="23" t="n">
        <f aca="false">MAX(C322:N322)</f>
        <v>0.11</v>
      </c>
      <c r="P322" s="24" t="n">
        <f aca="false">MIN(C322:N322)</f>
        <v>0.11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1</v>
      </c>
      <c r="D323" s="26" t="n">
        <v>0.11</v>
      </c>
      <c r="E323" s="26" t="n">
        <v>0.11</v>
      </c>
      <c r="F323" s="26" t="n">
        <v>0.11</v>
      </c>
      <c r="G323" s="26" t="n">
        <v>0.11</v>
      </c>
      <c r="H323" s="26" t="n">
        <v>0.11</v>
      </c>
      <c r="I323" s="26" t="n">
        <v>0.11</v>
      </c>
      <c r="J323" s="26" t="n">
        <v>0.11</v>
      </c>
      <c r="K323" s="26" t="n">
        <v>0.11</v>
      </c>
      <c r="L323" s="26" t="n">
        <v>0.11</v>
      </c>
      <c r="M323" s="26" t="n">
        <v>0.11</v>
      </c>
      <c r="N323" s="26" t="n">
        <v>0.11</v>
      </c>
      <c r="O323" s="27" t="n">
        <f aca="false">MAX(C323:N323)</f>
        <v>0.11</v>
      </c>
      <c r="P323" s="24" t="n">
        <f aca="false">MIN(C323:N323)</f>
        <v>0.11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1</v>
      </c>
      <c r="D324" s="29" t="n">
        <v>0.11</v>
      </c>
      <c r="E324" s="29" t="n">
        <v>0.11</v>
      </c>
      <c r="F324" s="29" t="n">
        <v>0.11</v>
      </c>
      <c r="G324" s="29" t="n">
        <v>0.11</v>
      </c>
      <c r="H324" s="29" t="n">
        <v>0.11</v>
      </c>
      <c r="I324" s="29" t="n">
        <v>0.11</v>
      </c>
      <c r="J324" s="29" t="n">
        <v>0.11</v>
      </c>
      <c r="K324" s="29" t="n">
        <v>0.11</v>
      </c>
      <c r="L324" s="29" t="n">
        <v>0.11</v>
      </c>
      <c r="M324" s="29" t="n">
        <v>0.11</v>
      </c>
      <c r="N324" s="29" t="n">
        <v>0.11</v>
      </c>
      <c r="O324" s="27" t="n">
        <f aca="false">MAX(C324:N324)</f>
        <v>0.11</v>
      </c>
      <c r="P324" s="24" t="n">
        <f aca="false">MIN(C324:N324)</f>
        <v>0.11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1</v>
      </c>
      <c r="D325" s="31" t="n">
        <f aca="false">ROUND(((D323*2+D322+D324)/4),2)</f>
        <v>0.11</v>
      </c>
      <c r="E325" s="31" t="n">
        <f aca="false">ROUND(((E323*2+E322+E324)/4),2)</f>
        <v>0.11</v>
      </c>
      <c r="F325" s="31" t="n">
        <f aca="false">ROUND(((F323*2+F322+F324)/4),2)</f>
        <v>0.11</v>
      </c>
      <c r="G325" s="31" t="n">
        <f aca="false">ROUND(((G323*2+G322+G324)/4),2)</f>
        <v>0.11</v>
      </c>
      <c r="H325" s="31" t="n">
        <f aca="false">ROUND(((H323*2+H322+H324)/4),2)</f>
        <v>0.11</v>
      </c>
      <c r="I325" s="31" t="n">
        <f aca="false">ROUND(((I323*2+I322+I324)/4),2)</f>
        <v>0.11</v>
      </c>
      <c r="J325" s="31" t="n">
        <f aca="false">ROUND(((J323*2+J322+J324)/4),2)</f>
        <v>0.11</v>
      </c>
      <c r="K325" s="31" t="n">
        <f aca="false">ROUND(((K323*2+K322+K324)/4),2)</f>
        <v>0.11</v>
      </c>
      <c r="L325" s="31" t="n">
        <f aca="false">ROUND(((L323*2+L322+L324)/4),2)</f>
        <v>0.11</v>
      </c>
      <c r="M325" s="31" t="n">
        <f aca="false">ROUND(((M323*2+M322+M324)/4),2)</f>
        <v>0.11</v>
      </c>
      <c r="N325" s="31" t="n">
        <f aca="false">ROUND(((N323*2+N322+N324)/4),2)</f>
        <v>0.11</v>
      </c>
      <c r="O325" s="32" t="n">
        <f aca="false">MAX(C325:N325)</f>
        <v>0.11</v>
      </c>
      <c r="P325" s="33" t="n">
        <f aca="false">MIN(C325:N325)</f>
        <v>0.11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1</v>
      </c>
      <c r="D326" s="22" t="n">
        <v>0.11</v>
      </c>
      <c r="E326" s="22" t="n">
        <v>0.11</v>
      </c>
      <c r="F326" s="22" t="n">
        <v>0.11</v>
      </c>
      <c r="G326" s="22" t="n">
        <v>0.11</v>
      </c>
      <c r="H326" s="22" t="n">
        <v>0.11</v>
      </c>
      <c r="I326" s="22" t="n">
        <v>0.11</v>
      </c>
      <c r="J326" s="22" t="n">
        <v>0.11</v>
      </c>
      <c r="K326" s="22" t="n">
        <v>0.11</v>
      </c>
      <c r="L326" s="22" t="n">
        <v>0.11</v>
      </c>
      <c r="M326" s="22" t="n">
        <v>0.11</v>
      </c>
      <c r="N326" s="22" t="n">
        <v>0.11</v>
      </c>
      <c r="O326" s="23" t="n">
        <f aca="false">MAX(C326:N326)</f>
        <v>0.11</v>
      </c>
      <c r="P326" s="24" t="n">
        <f aca="false">MIN(C326:N326)</f>
        <v>0.11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1</v>
      </c>
      <c r="D327" s="26" t="n">
        <v>0.11</v>
      </c>
      <c r="E327" s="26" t="n">
        <v>0.11</v>
      </c>
      <c r="F327" s="26" t="n">
        <v>0.11</v>
      </c>
      <c r="G327" s="26" t="n">
        <v>0.11</v>
      </c>
      <c r="H327" s="26" t="n">
        <v>0.11</v>
      </c>
      <c r="I327" s="26" t="n">
        <v>0.11</v>
      </c>
      <c r="J327" s="26" t="n">
        <v>0.11</v>
      </c>
      <c r="K327" s="26" t="n">
        <v>0.11</v>
      </c>
      <c r="L327" s="26" t="n">
        <v>0.11</v>
      </c>
      <c r="M327" s="26" t="n">
        <v>0.11</v>
      </c>
      <c r="N327" s="26" t="n">
        <v>0.11</v>
      </c>
      <c r="O327" s="27" t="n">
        <f aca="false">MAX(C327:N327)</f>
        <v>0.11</v>
      </c>
      <c r="P327" s="24" t="n">
        <f aca="false">MIN(C327:N327)</f>
        <v>0.11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1</v>
      </c>
      <c r="D328" s="29" t="n">
        <v>0.11</v>
      </c>
      <c r="E328" s="29" t="n">
        <v>0.11</v>
      </c>
      <c r="F328" s="29" t="n">
        <v>0.11</v>
      </c>
      <c r="G328" s="29" t="n">
        <v>0.11</v>
      </c>
      <c r="H328" s="29" t="n">
        <v>0.11</v>
      </c>
      <c r="I328" s="29" t="n">
        <v>0.11</v>
      </c>
      <c r="J328" s="29" t="n">
        <v>0.11</v>
      </c>
      <c r="K328" s="29" t="n">
        <v>0.11</v>
      </c>
      <c r="L328" s="29" t="n">
        <v>0.11</v>
      </c>
      <c r="M328" s="29" t="n">
        <v>0.11</v>
      </c>
      <c r="N328" s="29" t="n">
        <v>0.11</v>
      </c>
      <c r="O328" s="27" t="n">
        <f aca="false">MAX(C328:N328)</f>
        <v>0.11</v>
      </c>
      <c r="P328" s="24" t="n">
        <f aca="false">MIN(C328:N328)</f>
        <v>0.11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1</v>
      </c>
      <c r="D329" s="31" t="n">
        <f aca="false">ROUND(((D327*2+D326+D328)/4),2)</f>
        <v>0.11</v>
      </c>
      <c r="E329" s="31" t="n">
        <f aca="false">ROUND(((E327*2+E326+E328)/4),2)</f>
        <v>0.11</v>
      </c>
      <c r="F329" s="31" t="n">
        <f aca="false">ROUND(((F327*2+F326+F328)/4),2)</f>
        <v>0.11</v>
      </c>
      <c r="G329" s="31" t="n">
        <f aca="false">ROUND(((G327*2+G326+G328)/4),2)</f>
        <v>0.11</v>
      </c>
      <c r="H329" s="31" t="n">
        <f aca="false">ROUND(((H327*2+H326+H328)/4),2)</f>
        <v>0.11</v>
      </c>
      <c r="I329" s="31" t="n">
        <f aca="false">ROUND(((I327*2+I326+I328)/4),2)</f>
        <v>0.11</v>
      </c>
      <c r="J329" s="31" t="n">
        <f aca="false">ROUND(((J327*2+J326+J328)/4),2)</f>
        <v>0.11</v>
      </c>
      <c r="K329" s="31" t="n">
        <f aca="false">ROUND(((K327*2+K326+K328)/4),2)</f>
        <v>0.11</v>
      </c>
      <c r="L329" s="31" t="n">
        <f aca="false">ROUND(((L327*2+L326+L328)/4),2)</f>
        <v>0.11</v>
      </c>
      <c r="M329" s="31" t="n">
        <f aca="false">ROUND(((M327*2+M326+M328)/4),2)</f>
        <v>0.11</v>
      </c>
      <c r="N329" s="31" t="n">
        <f aca="false">ROUND(((N327*2+N326+N328)/4),2)</f>
        <v>0.11</v>
      </c>
      <c r="O329" s="32" t="n">
        <f aca="false">MAX(C329:N329)</f>
        <v>0.11</v>
      </c>
      <c r="P329" s="33" t="n">
        <f aca="false">MIN(C329:N329)</f>
        <v>0.11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1</v>
      </c>
      <c r="D330" s="22" t="n">
        <v>0.11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1</v>
      </c>
      <c r="J330" s="22" t="n">
        <v>0.11</v>
      </c>
      <c r="K330" s="22" t="n">
        <v>0.11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1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1</v>
      </c>
      <c r="D331" s="26" t="n">
        <v>0.11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1</v>
      </c>
      <c r="J331" s="26" t="n">
        <v>0.11</v>
      </c>
      <c r="K331" s="26" t="n">
        <v>0.11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1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1</v>
      </c>
      <c r="D332" s="29" t="n">
        <v>0.11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1</v>
      </c>
      <c r="J332" s="29" t="n">
        <v>0.11</v>
      </c>
      <c r="K332" s="29" t="n">
        <v>0.11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1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1</v>
      </c>
      <c r="D333" s="31" t="n">
        <f aca="false">ROUND(((D331*2+D330+D332)/4),2)</f>
        <v>0.11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1</v>
      </c>
      <c r="J333" s="31" t="n">
        <f aca="false">ROUND(((J331*2+J330+J332)/4),2)</f>
        <v>0.11</v>
      </c>
      <c r="K333" s="31" t="n">
        <f aca="false">ROUND(((K331*2+K330+K332)/4),2)</f>
        <v>0.11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1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1</v>
      </c>
      <c r="D334" s="22" t="n">
        <v>0.11</v>
      </c>
      <c r="E334" s="22" t="n">
        <v>0.11</v>
      </c>
      <c r="F334" s="22" t="n">
        <v>0.11</v>
      </c>
      <c r="G334" s="22" t="n">
        <v>0.11</v>
      </c>
      <c r="H334" s="22" t="n">
        <v>0.11</v>
      </c>
      <c r="I334" s="22" t="n">
        <v>0.11</v>
      </c>
      <c r="J334" s="22" t="n">
        <v>0.11</v>
      </c>
      <c r="K334" s="22" t="n">
        <v>0.11</v>
      </c>
      <c r="L334" s="22" t="n">
        <v>0.11</v>
      </c>
      <c r="M334" s="22" t="n">
        <v>0.11</v>
      </c>
      <c r="N334" s="22" t="n">
        <v>0.11</v>
      </c>
      <c r="O334" s="23" t="n">
        <f aca="false">MAX(C334:N334)</f>
        <v>0.11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1</v>
      </c>
      <c r="D335" s="26" t="n">
        <v>0.11</v>
      </c>
      <c r="E335" s="26" t="n">
        <v>0.11</v>
      </c>
      <c r="F335" s="26" t="n">
        <v>0.11</v>
      </c>
      <c r="G335" s="26" t="n">
        <v>0.11</v>
      </c>
      <c r="H335" s="26" t="n">
        <v>0.11</v>
      </c>
      <c r="I335" s="26" t="n">
        <v>0.11</v>
      </c>
      <c r="J335" s="26" t="n">
        <v>0.11</v>
      </c>
      <c r="K335" s="26" t="n">
        <v>0.11</v>
      </c>
      <c r="L335" s="26" t="n">
        <v>0.11</v>
      </c>
      <c r="M335" s="26" t="n">
        <v>0.11</v>
      </c>
      <c r="N335" s="26" t="n">
        <v>0.11</v>
      </c>
      <c r="O335" s="27" t="n">
        <f aca="false">MAX(C335:N335)</f>
        <v>0.11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1</v>
      </c>
      <c r="D336" s="29" t="n">
        <v>0.11</v>
      </c>
      <c r="E336" s="29" t="n">
        <v>0.11</v>
      </c>
      <c r="F336" s="29" t="n">
        <v>0.11</v>
      </c>
      <c r="G336" s="29" t="n">
        <v>0.11</v>
      </c>
      <c r="H336" s="29" t="n">
        <v>0.11</v>
      </c>
      <c r="I336" s="29" t="n">
        <v>0.11</v>
      </c>
      <c r="J336" s="29" t="n">
        <v>0.11</v>
      </c>
      <c r="K336" s="29" t="n">
        <v>0.11</v>
      </c>
      <c r="L336" s="29" t="n">
        <v>0.11</v>
      </c>
      <c r="M336" s="29" t="n">
        <v>0.11</v>
      </c>
      <c r="N336" s="29" t="n">
        <v>0.11</v>
      </c>
      <c r="O336" s="27" t="n">
        <f aca="false">MAX(C336:N336)</f>
        <v>0.11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1</v>
      </c>
      <c r="D337" s="31" t="n">
        <f aca="false">ROUND(((D335*2+D334+D336)/4),2)</f>
        <v>0.11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.11</v>
      </c>
      <c r="H337" s="31" t="n">
        <f aca="false">ROUND(((H335*2+H334+H336)/4),2)</f>
        <v>0.11</v>
      </c>
      <c r="I337" s="31" t="n">
        <f aca="false">ROUND(((I335*2+I334+I336)/4),2)</f>
        <v>0.11</v>
      </c>
      <c r="J337" s="31" t="n">
        <f aca="false">ROUND(((J335*2+J334+J336)/4),2)</f>
        <v>0.11</v>
      </c>
      <c r="K337" s="31" t="n">
        <f aca="false">ROUND(((K335*2+K334+K336)/4),2)</f>
        <v>0.11</v>
      </c>
      <c r="L337" s="31" t="n">
        <f aca="false">ROUND(((L335*2+L334+L336)/4),2)</f>
        <v>0.11</v>
      </c>
      <c r="M337" s="31" t="n">
        <f aca="false">ROUND(((M335*2+M334+M336)/4),2)</f>
        <v>0.11</v>
      </c>
      <c r="N337" s="31" t="n">
        <f aca="false">ROUND(((N335*2+N334+N336)/4),2)</f>
        <v>0.11</v>
      </c>
      <c r="O337" s="32" t="n">
        <f aca="false">MAX(C337:N337)</f>
        <v>0.11</v>
      </c>
      <c r="P337" s="33" t="n">
        <f aca="false">MIN(C337:N337)</f>
        <v>0.11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1</v>
      </c>
      <c r="D338" s="22" t="n">
        <v>0.11</v>
      </c>
      <c r="E338" s="22" t="n">
        <v>0.11</v>
      </c>
      <c r="F338" s="22" t="n">
        <v>0.11</v>
      </c>
      <c r="G338" s="22" t="n">
        <v>0.11</v>
      </c>
      <c r="H338" s="22" t="n">
        <v>0.11</v>
      </c>
      <c r="I338" s="22" t="n">
        <v>0.11</v>
      </c>
      <c r="J338" s="22" t="n">
        <v>0.11</v>
      </c>
      <c r="K338" s="22" t="n">
        <v>0.11</v>
      </c>
      <c r="L338" s="22" t="n">
        <v>0.11</v>
      </c>
      <c r="M338" s="22" t="n">
        <v>0.11</v>
      </c>
      <c r="N338" s="22" t="n">
        <v>0.11</v>
      </c>
      <c r="O338" s="23" t="n">
        <f aca="false">MAX(C338:N338)</f>
        <v>0.11</v>
      </c>
      <c r="P338" s="24" t="n">
        <f aca="false">MIN(C338:N338)</f>
        <v>0.11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1</v>
      </c>
      <c r="D339" s="26" t="n">
        <v>0.11</v>
      </c>
      <c r="E339" s="26" t="n">
        <v>0.11</v>
      </c>
      <c r="F339" s="26" t="n">
        <v>0.11</v>
      </c>
      <c r="G339" s="26" t="n">
        <v>0.11</v>
      </c>
      <c r="H339" s="26" t="n">
        <v>0.11</v>
      </c>
      <c r="I339" s="26" t="n">
        <v>0.11</v>
      </c>
      <c r="J339" s="26" t="n">
        <v>0.11</v>
      </c>
      <c r="K339" s="26" t="n">
        <v>0.11</v>
      </c>
      <c r="L339" s="26" t="n">
        <v>0.11</v>
      </c>
      <c r="M339" s="26" t="n">
        <v>0.11</v>
      </c>
      <c r="N339" s="26" t="n">
        <v>0.11</v>
      </c>
      <c r="O339" s="27" t="n">
        <f aca="false">MAX(C339:N339)</f>
        <v>0.11</v>
      </c>
      <c r="P339" s="24" t="n">
        <f aca="false">MIN(C339:N339)</f>
        <v>0.11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1</v>
      </c>
      <c r="D340" s="29" t="n">
        <v>0.11</v>
      </c>
      <c r="E340" s="29" t="n">
        <v>0.11</v>
      </c>
      <c r="F340" s="29" t="n">
        <v>0.11</v>
      </c>
      <c r="G340" s="29" t="n">
        <v>0.11</v>
      </c>
      <c r="H340" s="29" t="n">
        <v>0.11</v>
      </c>
      <c r="I340" s="29" t="n">
        <v>0.11</v>
      </c>
      <c r="J340" s="29" t="n">
        <v>0.11</v>
      </c>
      <c r="K340" s="29" t="n">
        <v>0.11</v>
      </c>
      <c r="L340" s="29" t="n">
        <v>0.11</v>
      </c>
      <c r="M340" s="29" t="n">
        <v>0.11</v>
      </c>
      <c r="N340" s="29" t="n">
        <v>0.11</v>
      </c>
      <c r="O340" s="27" t="n">
        <f aca="false">MAX(C340:N340)</f>
        <v>0.11</v>
      </c>
      <c r="P340" s="24" t="n">
        <f aca="false">MIN(C340:N340)</f>
        <v>0.11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1</v>
      </c>
      <c r="D341" s="31" t="n">
        <f aca="false">ROUND(((D339*2+D338+D340)/4),2)</f>
        <v>0.11</v>
      </c>
      <c r="E341" s="31" t="n">
        <f aca="false">ROUND(((E339*2+E338+E340)/4),2)</f>
        <v>0.11</v>
      </c>
      <c r="F341" s="31" t="n">
        <f aca="false">ROUND(((F339*2+F338+F340)/4),2)</f>
        <v>0.11</v>
      </c>
      <c r="G341" s="31" t="n">
        <f aca="false">ROUND(((G339*2+G338+G340)/4),2)</f>
        <v>0.11</v>
      </c>
      <c r="H341" s="31" t="n">
        <f aca="false">ROUND(((H339*2+H338+H340)/4),2)</f>
        <v>0.11</v>
      </c>
      <c r="I341" s="31" t="n">
        <f aca="false">ROUND(((I339*2+I338+I340)/4),2)</f>
        <v>0.11</v>
      </c>
      <c r="J341" s="31" t="n">
        <f aca="false">ROUND(((J339*2+J338+J340)/4),2)</f>
        <v>0.11</v>
      </c>
      <c r="K341" s="31" t="n">
        <f aca="false">ROUND(((K339*2+K338+K340)/4),2)</f>
        <v>0.11</v>
      </c>
      <c r="L341" s="31" t="n">
        <f aca="false">ROUND(((L339*2+L338+L340)/4),2)</f>
        <v>0.11</v>
      </c>
      <c r="M341" s="31" t="n">
        <f aca="false">ROUND(((M339*2+M338+M340)/4),2)</f>
        <v>0.11</v>
      </c>
      <c r="N341" s="31" t="n">
        <f aca="false">ROUND(((N339*2+N338+N340)/4),2)</f>
        <v>0.11</v>
      </c>
      <c r="O341" s="32" t="n">
        <f aca="false">MAX(C341:N341)</f>
        <v>0.11</v>
      </c>
      <c r="P341" s="33" t="n">
        <f aca="false">MIN(C341:N341)</f>
        <v>0.11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1</v>
      </c>
      <c r="D342" s="22" t="n">
        <v>0.11</v>
      </c>
      <c r="E342" s="22" t="n">
        <v>0.11</v>
      </c>
      <c r="F342" s="22" t="n">
        <v>0.11</v>
      </c>
      <c r="G342" s="22" t="n">
        <v>0.11</v>
      </c>
      <c r="H342" s="22" t="n">
        <v>0.11</v>
      </c>
      <c r="I342" s="22" t="n">
        <v>0.11</v>
      </c>
      <c r="J342" s="22" t="n">
        <v>0.11</v>
      </c>
      <c r="K342" s="22" t="n">
        <v>0.11</v>
      </c>
      <c r="L342" s="22" t="n">
        <v>0.11</v>
      </c>
      <c r="M342" s="22" t="n">
        <v>0.11</v>
      </c>
      <c r="N342" s="22" t="n">
        <v>0.11</v>
      </c>
      <c r="O342" s="23" t="n">
        <f aca="false">MAX(C342:N342)</f>
        <v>0.11</v>
      </c>
      <c r="P342" s="24" t="n">
        <f aca="false">MIN(C342:N342)</f>
        <v>0.11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1</v>
      </c>
      <c r="D343" s="26" t="n">
        <v>0.11</v>
      </c>
      <c r="E343" s="26" t="n">
        <v>0.11</v>
      </c>
      <c r="F343" s="26" t="n">
        <v>0.11</v>
      </c>
      <c r="G343" s="26" t="n">
        <v>0.11</v>
      </c>
      <c r="H343" s="26" t="n">
        <v>0.11</v>
      </c>
      <c r="I343" s="26" t="n">
        <v>0.11</v>
      </c>
      <c r="J343" s="26" t="n">
        <v>0.11</v>
      </c>
      <c r="K343" s="26" t="n">
        <v>0.11</v>
      </c>
      <c r="L343" s="26" t="n">
        <v>0.11</v>
      </c>
      <c r="M343" s="26" t="n">
        <v>0.11</v>
      </c>
      <c r="N343" s="26" t="n">
        <v>0.11</v>
      </c>
      <c r="O343" s="27" t="n">
        <f aca="false">MAX(C343:N343)</f>
        <v>0.11</v>
      </c>
      <c r="P343" s="24" t="n">
        <f aca="false">MIN(C343:N343)</f>
        <v>0.11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1</v>
      </c>
      <c r="D344" s="29" t="n">
        <v>0.11</v>
      </c>
      <c r="E344" s="29" t="n">
        <v>0.11</v>
      </c>
      <c r="F344" s="29" t="n">
        <v>0.11</v>
      </c>
      <c r="G344" s="29" t="n">
        <v>0.11</v>
      </c>
      <c r="H344" s="29" t="n">
        <v>0.11</v>
      </c>
      <c r="I344" s="29" t="n">
        <v>0.11</v>
      </c>
      <c r="J344" s="29" t="n">
        <v>0.11</v>
      </c>
      <c r="K344" s="29" t="n">
        <v>0.11</v>
      </c>
      <c r="L344" s="29" t="n">
        <v>0.11</v>
      </c>
      <c r="M344" s="29" t="n">
        <v>0.11</v>
      </c>
      <c r="N344" s="29" t="n">
        <v>0.11</v>
      </c>
      <c r="O344" s="27" t="n">
        <f aca="false">MAX(C344:N344)</f>
        <v>0.11</v>
      </c>
      <c r="P344" s="24" t="n">
        <f aca="false">MIN(C344:N344)</f>
        <v>0.11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1</v>
      </c>
      <c r="D345" s="31" t="n">
        <f aca="false">ROUND(((D343*2+D342+D344)/4),2)</f>
        <v>0.11</v>
      </c>
      <c r="E345" s="31" t="n">
        <f aca="false">ROUND(((E343*2+E342+E344)/4),2)</f>
        <v>0.11</v>
      </c>
      <c r="F345" s="31" t="n">
        <f aca="false">ROUND(((F343*2+F342+F344)/4),2)</f>
        <v>0.11</v>
      </c>
      <c r="G345" s="31" t="n">
        <f aca="false">ROUND(((G343*2+G342+G344)/4),2)</f>
        <v>0.11</v>
      </c>
      <c r="H345" s="31" t="n">
        <f aca="false">ROUND(((H343*2+H342+H344)/4),2)</f>
        <v>0.11</v>
      </c>
      <c r="I345" s="31" t="n">
        <f aca="false">ROUND(((I343*2+I342+I344)/4),2)</f>
        <v>0.11</v>
      </c>
      <c r="J345" s="31" t="n">
        <f aca="false">ROUND(((J343*2+J342+J344)/4),2)</f>
        <v>0.11</v>
      </c>
      <c r="K345" s="31" t="n">
        <f aca="false">ROUND(((K343*2+K342+K344)/4),2)</f>
        <v>0.11</v>
      </c>
      <c r="L345" s="31" t="n">
        <f aca="false">ROUND(((L343*2+L342+L344)/4),2)</f>
        <v>0.11</v>
      </c>
      <c r="M345" s="31" t="n">
        <f aca="false">ROUND(((M343*2+M342+M344)/4),2)</f>
        <v>0.11</v>
      </c>
      <c r="N345" s="31" t="n">
        <f aca="false">ROUND(((N343*2+N342+N344)/4),2)</f>
        <v>0.11</v>
      </c>
      <c r="O345" s="32" t="n">
        <f aca="false">MAX(C345:N345)</f>
        <v>0.11</v>
      </c>
      <c r="P345" s="33" t="n">
        <f aca="false">MIN(C345:N345)</f>
        <v>0.11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1</v>
      </c>
      <c r="D346" s="22" t="n">
        <v>0.11</v>
      </c>
      <c r="E346" s="22" t="n">
        <v>0.11</v>
      </c>
      <c r="F346" s="22" t="n">
        <v>0.11</v>
      </c>
      <c r="G346" s="22" t="n">
        <v>0.11</v>
      </c>
      <c r="H346" s="22" t="n">
        <v>0.11</v>
      </c>
      <c r="I346" s="22" t="n">
        <v>0.11</v>
      </c>
      <c r="J346" s="22" t="n">
        <v>0.11</v>
      </c>
      <c r="K346" s="22" t="n">
        <v>0.11</v>
      </c>
      <c r="L346" s="22" t="n">
        <v>0.11</v>
      </c>
      <c r="M346" s="22" t="n">
        <v>0.11</v>
      </c>
      <c r="N346" s="22" t="n">
        <v>0.11</v>
      </c>
      <c r="O346" s="23" t="n">
        <f aca="false">MAX(C346:N346)</f>
        <v>0.11</v>
      </c>
      <c r="P346" s="24" t="n">
        <f aca="false">MIN(C346:N346)</f>
        <v>0.11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1</v>
      </c>
      <c r="D347" s="26" t="n">
        <v>0.11</v>
      </c>
      <c r="E347" s="26" t="n">
        <v>0.11</v>
      </c>
      <c r="F347" s="26" t="n">
        <v>0.11</v>
      </c>
      <c r="G347" s="26" t="n">
        <v>0.11</v>
      </c>
      <c r="H347" s="26" t="n">
        <v>0.11</v>
      </c>
      <c r="I347" s="26" t="n">
        <v>0.11</v>
      </c>
      <c r="J347" s="26" t="n">
        <v>0.11</v>
      </c>
      <c r="K347" s="26" t="n">
        <v>0.11</v>
      </c>
      <c r="L347" s="26" t="n">
        <v>0.11</v>
      </c>
      <c r="M347" s="26" t="n">
        <v>0.11</v>
      </c>
      <c r="N347" s="26" t="n">
        <v>0.11</v>
      </c>
      <c r="O347" s="27" t="n">
        <f aca="false">MAX(C347:N347)</f>
        <v>0.11</v>
      </c>
      <c r="P347" s="24" t="n">
        <f aca="false">MIN(C347:N347)</f>
        <v>0.11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1</v>
      </c>
      <c r="D348" s="29" t="n">
        <v>0.11</v>
      </c>
      <c r="E348" s="29" t="n">
        <v>0.11</v>
      </c>
      <c r="F348" s="29" t="n">
        <v>0.11</v>
      </c>
      <c r="G348" s="29" t="n">
        <v>0.11</v>
      </c>
      <c r="H348" s="29" t="n">
        <v>0.11</v>
      </c>
      <c r="I348" s="29" t="n">
        <v>0.11</v>
      </c>
      <c r="J348" s="29" t="n">
        <v>0.11</v>
      </c>
      <c r="K348" s="29" t="n">
        <v>0.11</v>
      </c>
      <c r="L348" s="29" t="n">
        <v>0.11</v>
      </c>
      <c r="M348" s="29" t="n">
        <v>0.11</v>
      </c>
      <c r="N348" s="29" t="n">
        <v>0.11</v>
      </c>
      <c r="O348" s="27" t="n">
        <f aca="false">MAX(C348:N348)</f>
        <v>0.11</v>
      </c>
      <c r="P348" s="24" t="n">
        <f aca="false">MIN(C348:N348)</f>
        <v>0.11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1</v>
      </c>
      <c r="D349" s="31" t="n">
        <f aca="false">ROUND(((D347*2+D346+D348)/4),2)</f>
        <v>0.11</v>
      </c>
      <c r="E349" s="31" t="n">
        <f aca="false">ROUND(((E347*2+E346+E348)/4),2)</f>
        <v>0.11</v>
      </c>
      <c r="F349" s="31" t="n">
        <f aca="false">ROUND(((F347*2+F346+F348)/4),2)</f>
        <v>0.11</v>
      </c>
      <c r="G349" s="31" t="n">
        <f aca="false">ROUND(((G347*2+G346+G348)/4),2)</f>
        <v>0.11</v>
      </c>
      <c r="H349" s="31" t="n">
        <f aca="false">ROUND(((H347*2+H346+H348)/4),2)</f>
        <v>0.11</v>
      </c>
      <c r="I349" s="31" t="n">
        <f aca="false">ROUND(((I347*2+I346+I348)/4),2)</f>
        <v>0.11</v>
      </c>
      <c r="J349" s="31" t="n">
        <f aca="false">ROUND(((J347*2+J346+J348)/4),2)</f>
        <v>0.11</v>
      </c>
      <c r="K349" s="31" t="n">
        <f aca="false">ROUND(((K347*2+K346+K348)/4),2)</f>
        <v>0.11</v>
      </c>
      <c r="L349" s="31" t="n">
        <f aca="false">ROUND(((L347*2+L346+L348)/4),2)</f>
        <v>0.11</v>
      </c>
      <c r="M349" s="31" t="n">
        <f aca="false">ROUND(((M347*2+M346+M348)/4),2)</f>
        <v>0.11</v>
      </c>
      <c r="N349" s="31" t="n">
        <f aca="false">ROUND(((N347*2+N346+N348)/4),2)</f>
        <v>0.11</v>
      </c>
      <c r="O349" s="32" t="n">
        <f aca="false">MAX(C349:N349)</f>
        <v>0.11</v>
      </c>
      <c r="P349" s="33" t="n">
        <f aca="false">MIN(C349:N349)</f>
        <v>0.11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1</v>
      </c>
      <c r="D350" s="22" t="n">
        <v>0.11</v>
      </c>
      <c r="E350" s="22" t="n">
        <v>0.11</v>
      </c>
      <c r="F350" s="22" t="n">
        <v>0.11</v>
      </c>
      <c r="G350" s="22" t="n">
        <v>0.11</v>
      </c>
      <c r="H350" s="22" t="n">
        <v>0.11</v>
      </c>
      <c r="I350" s="22" t="n">
        <v>0.11</v>
      </c>
      <c r="J350" s="22" t="n">
        <v>0.11</v>
      </c>
      <c r="K350" s="22" t="n">
        <v>0.11</v>
      </c>
      <c r="L350" s="22" t="n">
        <v>0.11</v>
      </c>
      <c r="M350" s="22" t="n">
        <v>0.11</v>
      </c>
      <c r="N350" s="22" t="n">
        <v>0.11</v>
      </c>
      <c r="O350" s="23" t="n">
        <f aca="false">MAX(C350:N350)</f>
        <v>0.11</v>
      </c>
      <c r="P350" s="24" t="n">
        <f aca="false">MIN(C350:N350)</f>
        <v>0.11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1</v>
      </c>
      <c r="D351" s="26" t="n">
        <v>0.11</v>
      </c>
      <c r="E351" s="26" t="n">
        <v>0.11</v>
      </c>
      <c r="F351" s="26" t="n">
        <v>0.11</v>
      </c>
      <c r="G351" s="26" t="n">
        <v>0.11</v>
      </c>
      <c r="H351" s="26" t="n">
        <v>0.11</v>
      </c>
      <c r="I351" s="26" t="n">
        <v>0.11</v>
      </c>
      <c r="J351" s="26" t="n">
        <v>0.11</v>
      </c>
      <c r="K351" s="26" t="n">
        <v>0.11</v>
      </c>
      <c r="L351" s="26" t="n">
        <v>0.11</v>
      </c>
      <c r="M351" s="26" t="n">
        <v>0.11</v>
      </c>
      <c r="N351" s="26" t="n">
        <v>0.11</v>
      </c>
      <c r="O351" s="27" t="n">
        <f aca="false">MAX(C351:N351)</f>
        <v>0.11</v>
      </c>
      <c r="P351" s="24" t="n">
        <f aca="false">MIN(C351:N351)</f>
        <v>0.11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1</v>
      </c>
      <c r="D352" s="29" t="n">
        <v>0.11</v>
      </c>
      <c r="E352" s="29" t="n">
        <v>0.11</v>
      </c>
      <c r="F352" s="29" t="n">
        <v>0.11</v>
      </c>
      <c r="G352" s="29" t="n">
        <v>0.11</v>
      </c>
      <c r="H352" s="29" t="n">
        <v>0.11</v>
      </c>
      <c r="I352" s="29" t="n">
        <v>0.11</v>
      </c>
      <c r="J352" s="29" t="n">
        <v>0.11</v>
      </c>
      <c r="K352" s="29" t="n">
        <v>0.11</v>
      </c>
      <c r="L352" s="29" t="n">
        <v>0.11</v>
      </c>
      <c r="M352" s="29" t="n">
        <v>0.11</v>
      </c>
      <c r="N352" s="29" t="n">
        <v>0.11</v>
      </c>
      <c r="O352" s="27" t="n">
        <f aca="false">MAX(C352:N352)</f>
        <v>0.11</v>
      </c>
      <c r="P352" s="24" t="n">
        <f aca="false">MIN(C352:N352)</f>
        <v>0.11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1</v>
      </c>
      <c r="D353" s="31" t="n">
        <f aca="false">ROUND(((D351*2+D350+D352)/4),2)</f>
        <v>0.11</v>
      </c>
      <c r="E353" s="31" t="n">
        <f aca="false">ROUND(((E351*2+E350+E352)/4),2)</f>
        <v>0.11</v>
      </c>
      <c r="F353" s="31" t="n">
        <f aca="false">ROUND(((F351*2+F350+F352)/4),2)</f>
        <v>0.11</v>
      </c>
      <c r="G353" s="31" t="n">
        <f aca="false">ROUND(((G351*2+G350+G352)/4),2)</f>
        <v>0.11</v>
      </c>
      <c r="H353" s="31" t="n">
        <f aca="false">ROUND(((H351*2+H350+H352)/4),2)</f>
        <v>0.11</v>
      </c>
      <c r="I353" s="31" t="n">
        <f aca="false">ROUND(((I351*2+I350+I352)/4),2)</f>
        <v>0.11</v>
      </c>
      <c r="J353" s="31" t="n">
        <f aca="false">ROUND(((J351*2+J350+J352)/4),2)</f>
        <v>0.11</v>
      </c>
      <c r="K353" s="31" t="n">
        <f aca="false">ROUND(((K351*2+K350+K352)/4),2)</f>
        <v>0.11</v>
      </c>
      <c r="L353" s="31" t="n">
        <f aca="false">ROUND(((L351*2+L350+L352)/4),2)</f>
        <v>0.11</v>
      </c>
      <c r="M353" s="31" t="n">
        <f aca="false">ROUND(((M351*2+M350+M352)/4),2)</f>
        <v>0.11</v>
      </c>
      <c r="N353" s="31" t="n">
        <f aca="false">ROUND(((N351*2+N350+N352)/4),2)</f>
        <v>0.11</v>
      </c>
      <c r="O353" s="32" t="n">
        <f aca="false">MAX(C353:N353)</f>
        <v>0.11</v>
      </c>
      <c r="P353" s="33" t="n">
        <f aca="false">MIN(C353:N353)</f>
        <v>0.11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1</v>
      </c>
      <c r="D354" s="22" t="n">
        <v>0.11</v>
      </c>
      <c r="E354" s="22" t="n">
        <v>0.11</v>
      </c>
      <c r="F354" s="22" t="n">
        <v>0.11</v>
      </c>
      <c r="G354" s="22" t="n">
        <v>0.11</v>
      </c>
      <c r="H354" s="22" t="n">
        <v>0.11</v>
      </c>
      <c r="I354" s="22" t="n">
        <v>0.11</v>
      </c>
      <c r="J354" s="22" t="n">
        <v>0.11</v>
      </c>
      <c r="K354" s="22" t="n">
        <v>0.11</v>
      </c>
      <c r="L354" s="22" t="n">
        <v>0.11</v>
      </c>
      <c r="M354" s="22" t="n">
        <v>0.11</v>
      </c>
      <c r="N354" s="22" t="n">
        <v>0.11</v>
      </c>
      <c r="O354" s="23" t="n">
        <f aca="false">MAX(C354:N354)</f>
        <v>0.11</v>
      </c>
      <c r="P354" s="24" t="n">
        <f aca="false">MIN(C354:N354)</f>
        <v>0.11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1</v>
      </c>
      <c r="D355" s="26" t="n">
        <v>0.11</v>
      </c>
      <c r="E355" s="26" t="n">
        <v>0.11</v>
      </c>
      <c r="F355" s="26" t="n">
        <v>0.11</v>
      </c>
      <c r="G355" s="26" t="n">
        <v>0.11</v>
      </c>
      <c r="H355" s="26" t="n">
        <v>0.11</v>
      </c>
      <c r="I355" s="26" t="n">
        <v>0.11</v>
      </c>
      <c r="J355" s="26" t="n">
        <v>0.11</v>
      </c>
      <c r="K355" s="26" t="n">
        <v>0.11</v>
      </c>
      <c r="L355" s="26" t="n">
        <v>0.11</v>
      </c>
      <c r="M355" s="26" t="n">
        <v>0.11</v>
      </c>
      <c r="N355" s="26" t="n">
        <v>0.11</v>
      </c>
      <c r="O355" s="27" t="n">
        <f aca="false">MAX(C355:N355)</f>
        <v>0.11</v>
      </c>
      <c r="P355" s="24" t="n">
        <f aca="false">MIN(C355:N355)</f>
        <v>0.11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1</v>
      </c>
      <c r="D356" s="29" t="n">
        <v>0.11</v>
      </c>
      <c r="E356" s="29" t="n">
        <v>0.11</v>
      </c>
      <c r="F356" s="29" t="n">
        <v>0.11</v>
      </c>
      <c r="G356" s="29" t="n">
        <v>0.11</v>
      </c>
      <c r="H356" s="29" t="n">
        <v>0.11</v>
      </c>
      <c r="I356" s="29" t="n">
        <v>0.11</v>
      </c>
      <c r="J356" s="29" t="n">
        <v>0.11</v>
      </c>
      <c r="K356" s="29" t="n">
        <v>0.11</v>
      </c>
      <c r="L356" s="29" t="n">
        <v>0.11</v>
      </c>
      <c r="M356" s="29" t="n">
        <v>0.11</v>
      </c>
      <c r="N356" s="29" t="n">
        <v>0.11</v>
      </c>
      <c r="O356" s="27" t="n">
        <f aca="false">MAX(C356:N356)</f>
        <v>0.11</v>
      </c>
      <c r="P356" s="24" t="n">
        <f aca="false">MIN(C356:N356)</f>
        <v>0.11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1</v>
      </c>
      <c r="D357" s="31" t="n">
        <f aca="false">ROUND(((D355*2+D354+D356)/4),2)</f>
        <v>0.11</v>
      </c>
      <c r="E357" s="31" t="n">
        <f aca="false">ROUND(((E355*2+E354+E356)/4),2)</f>
        <v>0.11</v>
      </c>
      <c r="F357" s="31" t="n">
        <f aca="false">ROUND(((F355*2+F354+F356)/4),2)</f>
        <v>0.11</v>
      </c>
      <c r="G357" s="31" t="n">
        <f aca="false">ROUND(((G355*2+G354+G356)/4),2)</f>
        <v>0.11</v>
      </c>
      <c r="H357" s="31" t="n">
        <f aca="false">ROUND(((H355*2+H354+H356)/4),2)</f>
        <v>0.11</v>
      </c>
      <c r="I357" s="31" t="n">
        <f aca="false">ROUND(((I355*2+I354+I356)/4),2)</f>
        <v>0.11</v>
      </c>
      <c r="J357" s="31" t="n">
        <f aca="false">ROUND(((J355*2+J354+J356)/4),2)</f>
        <v>0.11</v>
      </c>
      <c r="K357" s="31" t="n">
        <f aca="false">ROUND(((K355*2+K354+K356)/4),2)</f>
        <v>0.11</v>
      </c>
      <c r="L357" s="31" t="n">
        <f aca="false">ROUND(((L355*2+L354+L356)/4),2)</f>
        <v>0.11</v>
      </c>
      <c r="M357" s="31" t="n">
        <f aca="false">ROUND(((M355*2+M354+M356)/4),2)</f>
        <v>0.11</v>
      </c>
      <c r="N357" s="31" t="n">
        <f aca="false">ROUND(((N355*2+N354+N356)/4),2)</f>
        <v>0.11</v>
      </c>
      <c r="O357" s="32" t="n">
        <f aca="false">MAX(C357:N357)</f>
        <v>0.11</v>
      </c>
      <c r="P357" s="33" t="n">
        <f aca="false">MIN(C357:N357)</f>
        <v>0.11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1</v>
      </c>
      <c r="D358" s="22" t="n">
        <v>0.11</v>
      </c>
      <c r="E358" s="22" t="n">
        <v>0.11</v>
      </c>
      <c r="F358" s="22" t="n">
        <v>0.11</v>
      </c>
      <c r="G358" s="22" t="n">
        <v>0.11</v>
      </c>
      <c r="H358" s="22" t="n">
        <v>0.11</v>
      </c>
      <c r="I358" s="22" t="n">
        <v>0.11</v>
      </c>
      <c r="J358" s="22" t="n">
        <v>0.11</v>
      </c>
      <c r="K358" s="22" t="n">
        <v>0.11</v>
      </c>
      <c r="L358" s="22" t="n">
        <v>0.11</v>
      </c>
      <c r="M358" s="22" t="n">
        <v>0.11</v>
      </c>
      <c r="N358" s="22" t="n">
        <v>0.11</v>
      </c>
      <c r="O358" s="23" t="n">
        <f aca="false">MAX(C358:N358)</f>
        <v>0.11</v>
      </c>
      <c r="P358" s="24" t="n">
        <f aca="false">MIN(C358:N358)</f>
        <v>0.11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1</v>
      </c>
      <c r="D359" s="26" t="n">
        <v>0.11</v>
      </c>
      <c r="E359" s="26" t="n">
        <v>0.11</v>
      </c>
      <c r="F359" s="26" t="n">
        <v>0.11</v>
      </c>
      <c r="G359" s="26" t="n">
        <v>0.11</v>
      </c>
      <c r="H359" s="26" t="n">
        <v>0.11</v>
      </c>
      <c r="I359" s="26" t="n">
        <v>0.11</v>
      </c>
      <c r="J359" s="26" t="n">
        <v>0.11</v>
      </c>
      <c r="K359" s="26" t="n">
        <v>0.11</v>
      </c>
      <c r="L359" s="26" t="n">
        <v>0.11</v>
      </c>
      <c r="M359" s="26" t="n">
        <v>0.11</v>
      </c>
      <c r="N359" s="26" t="n">
        <v>0.11</v>
      </c>
      <c r="O359" s="27" t="n">
        <f aca="false">MAX(C359:N359)</f>
        <v>0.11</v>
      </c>
      <c r="P359" s="24" t="n">
        <f aca="false">MIN(C359:N359)</f>
        <v>0.11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1</v>
      </c>
      <c r="D360" s="29" t="n">
        <v>0.11</v>
      </c>
      <c r="E360" s="29" t="n">
        <v>0.11</v>
      </c>
      <c r="F360" s="29" t="n">
        <v>0.11</v>
      </c>
      <c r="G360" s="29" t="n">
        <v>0.11</v>
      </c>
      <c r="H360" s="29" t="n">
        <v>0.11</v>
      </c>
      <c r="I360" s="29" t="n">
        <v>0.11</v>
      </c>
      <c r="J360" s="29" t="n">
        <v>0.11</v>
      </c>
      <c r="K360" s="29" t="n">
        <v>0.11</v>
      </c>
      <c r="L360" s="29" t="n">
        <v>0.11</v>
      </c>
      <c r="M360" s="29" t="n">
        <v>0.11</v>
      </c>
      <c r="N360" s="29" t="n">
        <v>0.11</v>
      </c>
      <c r="O360" s="27" t="n">
        <f aca="false">MAX(C360:N360)</f>
        <v>0.11</v>
      </c>
      <c r="P360" s="24" t="n">
        <f aca="false">MIN(C360:N360)</f>
        <v>0.11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1</v>
      </c>
      <c r="D361" s="31" t="n">
        <f aca="false">ROUND(((D359*2+D358+D360)/4),2)</f>
        <v>0.11</v>
      </c>
      <c r="E361" s="31" t="n">
        <f aca="false">ROUND(((E359*2+E358+E360)/4),2)</f>
        <v>0.11</v>
      </c>
      <c r="F361" s="31" t="n">
        <f aca="false">ROUND(((F359*2+F358+F360)/4),2)</f>
        <v>0.11</v>
      </c>
      <c r="G361" s="31" t="n">
        <f aca="false">ROUND(((G359*2+G358+G360)/4),2)</f>
        <v>0.11</v>
      </c>
      <c r="H361" s="31" t="n">
        <f aca="false">ROUND(((H359*2+H358+H360)/4),2)</f>
        <v>0.11</v>
      </c>
      <c r="I361" s="31" t="n">
        <f aca="false">ROUND(((I359*2+I358+I360)/4),2)</f>
        <v>0.11</v>
      </c>
      <c r="J361" s="31" t="n">
        <f aca="false">ROUND(((J359*2+J358+J360)/4),2)</f>
        <v>0.11</v>
      </c>
      <c r="K361" s="31" t="n">
        <f aca="false">ROUND(((K359*2+K358+K360)/4),2)</f>
        <v>0.11</v>
      </c>
      <c r="L361" s="31" t="n">
        <f aca="false">ROUND(((L359*2+L358+L360)/4),2)</f>
        <v>0.11</v>
      </c>
      <c r="M361" s="31" t="n">
        <f aca="false">ROUND(((M359*2+M358+M360)/4),2)</f>
        <v>0.11</v>
      </c>
      <c r="N361" s="31" t="n">
        <f aca="false">ROUND(((N359*2+N358+N360)/4),2)</f>
        <v>0.11</v>
      </c>
      <c r="O361" s="32" t="n">
        <f aca="false">MAX(C361:N361)</f>
        <v>0.11</v>
      </c>
      <c r="P361" s="33" t="n">
        <f aca="false">MIN(C361:N361)</f>
        <v>0.11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1</v>
      </c>
      <c r="D362" s="22" t="n">
        <v>0.11</v>
      </c>
      <c r="E362" s="22" t="n">
        <v>0.11</v>
      </c>
      <c r="F362" s="22" t="n">
        <v>0.11</v>
      </c>
      <c r="G362" s="22" t="n">
        <v>0.11</v>
      </c>
      <c r="H362" s="22" t="n">
        <v>0.11</v>
      </c>
      <c r="I362" s="22" t="n">
        <v>0.11</v>
      </c>
      <c r="J362" s="22" t="n">
        <v>0.11</v>
      </c>
      <c r="K362" s="22" t="n">
        <v>0.11</v>
      </c>
      <c r="L362" s="22" t="n">
        <v>0.11</v>
      </c>
      <c r="M362" s="22" t="n">
        <v>0.11</v>
      </c>
      <c r="N362" s="22" t="n">
        <v>0.11</v>
      </c>
      <c r="O362" s="23" t="n">
        <f aca="false">MAX(C362:N362)</f>
        <v>0.11</v>
      </c>
      <c r="P362" s="24" t="n">
        <f aca="false">MIN(C362:N362)</f>
        <v>0.11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1</v>
      </c>
      <c r="D363" s="26" t="n">
        <v>0.11</v>
      </c>
      <c r="E363" s="26" t="n">
        <v>0.11</v>
      </c>
      <c r="F363" s="26" t="n">
        <v>0.11</v>
      </c>
      <c r="G363" s="26" t="n">
        <v>0.11</v>
      </c>
      <c r="H363" s="26" t="n">
        <v>0.11</v>
      </c>
      <c r="I363" s="26" t="n">
        <v>0.11</v>
      </c>
      <c r="J363" s="26" t="n">
        <v>0.11</v>
      </c>
      <c r="K363" s="26" t="n">
        <v>0.11</v>
      </c>
      <c r="L363" s="26" t="n">
        <v>0.11</v>
      </c>
      <c r="M363" s="26" t="n">
        <v>0.11</v>
      </c>
      <c r="N363" s="26" t="n">
        <v>0.11</v>
      </c>
      <c r="O363" s="27" t="n">
        <f aca="false">MAX(C363:N363)</f>
        <v>0.11</v>
      </c>
      <c r="P363" s="24" t="n">
        <f aca="false">MIN(C363:N363)</f>
        <v>0.11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1</v>
      </c>
      <c r="D364" s="29" t="n">
        <v>0.11</v>
      </c>
      <c r="E364" s="29" t="n">
        <v>0.11</v>
      </c>
      <c r="F364" s="29" t="n">
        <v>0.11</v>
      </c>
      <c r="G364" s="29" t="n">
        <v>0.11</v>
      </c>
      <c r="H364" s="29" t="n">
        <v>0.11</v>
      </c>
      <c r="I364" s="29" t="n">
        <v>0.11</v>
      </c>
      <c r="J364" s="29" t="n">
        <v>0.11</v>
      </c>
      <c r="K364" s="29" t="n">
        <v>0.11</v>
      </c>
      <c r="L364" s="29" t="n">
        <v>0.11</v>
      </c>
      <c r="M364" s="29" t="n">
        <v>0.11</v>
      </c>
      <c r="N364" s="29" t="n">
        <v>0.11</v>
      </c>
      <c r="O364" s="27" t="n">
        <f aca="false">MAX(C364:N364)</f>
        <v>0.11</v>
      </c>
      <c r="P364" s="24" t="n">
        <f aca="false">MIN(C364:N364)</f>
        <v>0.11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1</v>
      </c>
      <c r="D365" s="31" t="n">
        <f aca="false">ROUND(((D363*2+D362+D364)/4),2)</f>
        <v>0.11</v>
      </c>
      <c r="E365" s="31" t="n">
        <f aca="false">ROUND(((E363*2+E362+E364)/4),2)</f>
        <v>0.11</v>
      </c>
      <c r="F365" s="31" t="n">
        <f aca="false">ROUND(((F363*2+F362+F364)/4),2)</f>
        <v>0.11</v>
      </c>
      <c r="G365" s="31" t="n">
        <f aca="false">ROUND(((G363*2+G362+G364)/4),2)</f>
        <v>0.11</v>
      </c>
      <c r="H365" s="31" t="n">
        <f aca="false">ROUND(((H363*2+H362+H364)/4),2)</f>
        <v>0.11</v>
      </c>
      <c r="I365" s="31" t="n">
        <f aca="false">ROUND(((I363*2+I362+I364)/4),2)</f>
        <v>0.11</v>
      </c>
      <c r="J365" s="31" t="n">
        <f aca="false">ROUND(((J363*2+J362+J364)/4),2)</f>
        <v>0.11</v>
      </c>
      <c r="K365" s="31" t="n">
        <f aca="false">ROUND(((K363*2+K362+K364)/4),2)</f>
        <v>0.11</v>
      </c>
      <c r="L365" s="31" t="n">
        <f aca="false">ROUND(((L363*2+L362+L364)/4),2)</f>
        <v>0.11</v>
      </c>
      <c r="M365" s="31" t="n">
        <f aca="false">ROUND(((M363*2+M362+M364)/4),2)</f>
        <v>0.11</v>
      </c>
      <c r="N365" s="31" t="n">
        <f aca="false">ROUND(((N363*2+N362+N364)/4),2)</f>
        <v>0.11</v>
      </c>
      <c r="O365" s="32" t="n">
        <f aca="false">MAX(C365:N365)</f>
        <v>0.11</v>
      </c>
      <c r="P365" s="33" t="n">
        <f aca="false">MIN(C365:N365)</f>
        <v>0.11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1</v>
      </c>
      <c r="D366" s="22" t="n">
        <v>0.11</v>
      </c>
      <c r="E366" s="22" t="n">
        <v>0.11</v>
      </c>
      <c r="F366" s="22" t="n">
        <v>0.11</v>
      </c>
      <c r="G366" s="22" t="n">
        <v>0.11</v>
      </c>
      <c r="H366" s="22" t="n">
        <v>0.11</v>
      </c>
      <c r="I366" s="22" t="n">
        <v>0.11</v>
      </c>
      <c r="J366" s="22" t="n">
        <v>0.11</v>
      </c>
      <c r="K366" s="22" t="n">
        <v>0.11</v>
      </c>
      <c r="L366" s="22" t="n">
        <v>0.11</v>
      </c>
      <c r="M366" s="22" t="n">
        <v>0.11</v>
      </c>
      <c r="N366" s="22" t="n">
        <v>0.11</v>
      </c>
      <c r="O366" s="23" t="n">
        <f aca="false">MAX(C366:N366)</f>
        <v>0.11</v>
      </c>
      <c r="P366" s="24" t="n">
        <f aca="false">MIN(C366:N366)</f>
        <v>0.11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1</v>
      </c>
      <c r="D367" s="26" t="n">
        <v>0.11</v>
      </c>
      <c r="E367" s="26" t="n">
        <v>0.11</v>
      </c>
      <c r="F367" s="26" t="n">
        <v>0.11</v>
      </c>
      <c r="G367" s="26" t="n">
        <v>0.11</v>
      </c>
      <c r="H367" s="26" t="n">
        <v>0.11</v>
      </c>
      <c r="I367" s="26" t="n">
        <v>0.11</v>
      </c>
      <c r="J367" s="26" t="n">
        <v>0.11</v>
      </c>
      <c r="K367" s="26" t="n">
        <v>0.11</v>
      </c>
      <c r="L367" s="26" t="n">
        <v>0.11</v>
      </c>
      <c r="M367" s="26" t="n">
        <v>0.11</v>
      </c>
      <c r="N367" s="26" t="n">
        <v>0.11</v>
      </c>
      <c r="O367" s="27" t="n">
        <f aca="false">MAX(C367:N367)</f>
        <v>0.11</v>
      </c>
      <c r="P367" s="24" t="n">
        <f aca="false">MIN(C367:N367)</f>
        <v>0.11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1</v>
      </c>
      <c r="D368" s="29" t="n">
        <v>0.11</v>
      </c>
      <c r="E368" s="29" t="n">
        <v>0.11</v>
      </c>
      <c r="F368" s="29" t="n">
        <v>0.11</v>
      </c>
      <c r="G368" s="29" t="n">
        <v>0.11</v>
      </c>
      <c r="H368" s="29" t="n">
        <v>0.11</v>
      </c>
      <c r="I368" s="29" t="n">
        <v>0.11</v>
      </c>
      <c r="J368" s="29" t="n">
        <v>0.11</v>
      </c>
      <c r="K368" s="29" t="n">
        <v>0.11</v>
      </c>
      <c r="L368" s="29" t="n">
        <v>0.11</v>
      </c>
      <c r="M368" s="29" t="n">
        <v>0.11</v>
      </c>
      <c r="N368" s="29" t="n">
        <v>0.11</v>
      </c>
      <c r="O368" s="27" t="n">
        <f aca="false">MAX(C368:N368)</f>
        <v>0.11</v>
      </c>
      <c r="P368" s="24" t="n">
        <f aca="false">MIN(C368:N368)</f>
        <v>0.11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1</v>
      </c>
      <c r="D369" s="31" t="n">
        <f aca="false">ROUND(((D367*2+D366+D368)/4),2)</f>
        <v>0.11</v>
      </c>
      <c r="E369" s="31" t="n">
        <f aca="false">ROUND(((E367*2+E366+E368)/4),2)</f>
        <v>0.11</v>
      </c>
      <c r="F369" s="31" t="n">
        <f aca="false">ROUND(((F367*2+F366+F368)/4),2)</f>
        <v>0.11</v>
      </c>
      <c r="G369" s="31" t="n">
        <f aca="false">ROUND(((G367*2+G366+G368)/4),2)</f>
        <v>0.11</v>
      </c>
      <c r="H369" s="31" t="n">
        <f aca="false">ROUND(((H367*2+H366+H368)/4),2)</f>
        <v>0.11</v>
      </c>
      <c r="I369" s="31" t="n">
        <f aca="false">ROUND(((I367*2+I366+I368)/4),2)</f>
        <v>0.11</v>
      </c>
      <c r="J369" s="31" t="n">
        <f aca="false">ROUND(((J367*2+J366+J368)/4),2)</f>
        <v>0.11</v>
      </c>
      <c r="K369" s="31" t="n">
        <f aca="false">ROUND(((K367*2+K366+K368)/4),2)</f>
        <v>0.11</v>
      </c>
      <c r="L369" s="31" t="n">
        <f aca="false">ROUND(((L367*2+L366+L368)/4),2)</f>
        <v>0.11</v>
      </c>
      <c r="M369" s="31" t="n">
        <f aca="false">ROUND(((M367*2+M366+M368)/4),2)</f>
        <v>0.11</v>
      </c>
      <c r="N369" s="31" t="n">
        <f aca="false">ROUND(((N367*2+N366+N368)/4),2)</f>
        <v>0.11</v>
      </c>
      <c r="O369" s="32" t="n">
        <f aca="false">MAX(C369:N369)</f>
        <v>0.11</v>
      </c>
      <c r="P369" s="33" t="n">
        <f aca="false">MIN(C369:N369)</f>
        <v>0.11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1</v>
      </c>
      <c r="D370" s="22" t="n">
        <v>0.11</v>
      </c>
      <c r="E370" s="22" t="n">
        <v>0.11</v>
      </c>
      <c r="F370" s="22" t="n">
        <v>0.11</v>
      </c>
      <c r="G370" s="22" t="n">
        <v>0.11</v>
      </c>
      <c r="H370" s="22" t="n">
        <v>0.11</v>
      </c>
      <c r="I370" s="22" t="n">
        <v>0.11</v>
      </c>
      <c r="J370" s="22" t="n">
        <v>0.11</v>
      </c>
      <c r="K370" s="22" t="n">
        <v>0.11</v>
      </c>
      <c r="L370" s="22" t="n">
        <v>0.11</v>
      </c>
      <c r="M370" s="22" t="n">
        <v>0.11</v>
      </c>
      <c r="N370" s="22" t="n">
        <v>0.11</v>
      </c>
      <c r="O370" s="23" t="n">
        <f aca="false">MAX(C370:N370)</f>
        <v>0.11</v>
      </c>
      <c r="P370" s="24" t="n">
        <f aca="false">MIN(C370:N370)</f>
        <v>0.11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1</v>
      </c>
      <c r="D371" s="26" t="n">
        <v>0.11</v>
      </c>
      <c r="E371" s="26" t="n">
        <v>0.11</v>
      </c>
      <c r="F371" s="26" t="n">
        <v>0.11</v>
      </c>
      <c r="G371" s="26" t="n">
        <v>0.11</v>
      </c>
      <c r="H371" s="26" t="n">
        <v>0.11</v>
      </c>
      <c r="I371" s="26" t="n">
        <v>0.11</v>
      </c>
      <c r="J371" s="26" t="n">
        <v>0.11</v>
      </c>
      <c r="K371" s="26" t="n">
        <v>0.11</v>
      </c>
      <c r="L371" s="26" t="n">
        <v>0.11</v>
      </c>
      <c r="M371" s="26" t="n">
        <v>0.11</v>
      </c>
      <c r="N371" s="26" t="n">
        <v>0.11</v>
      </c>
      <c r="O371" s="27" t="n">
        <f aca="false">MAX(C371:N371)</f>
        <v>0.11</v>
      </c>
      <c r="P371" s="24" t="n">
        <f aca="false">MIN(C371:N371)</f>
        <v>0.11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1</v>
      </c>
      <c r="D372" s="29" t="n">
        <v>0.11</v>
      </c>
      <c r="E372" s="29" t="n">
        <v>0.11</v>
      </c>
      <c r="F372" s="29" t="n">
        <v>0.11</v>
      </c>
      <c r="G372" s="29" t="n">
        <v>0.11</v>
      </c>
      <c r="H372" s="29" t="n">
        <v>0.11</v>
      </c>
      <c r="I372" s="29" t="n">
        <v>0.11</v>
      </c>
      <c r="J372" s="29" t="n">
        <v>0.11</v>
      </c>
      <c r="K372" s="29" t="n">
        <v>0.11</v>
      </c>
      <c r="L372" s="29" t="n">
        <v>0.11</v>
      </c>
      <c r="M372" s="29" t="n">
        <v>0.11</v>
      </c>
      <c r="N372" s="29" t="n">
        <v>0.11</v>
      </c>
      <c r="O372" s="27" t="n">
        <f aca="false">MAX(C372:N372)</f>
        <v>0.11</v>
      </c>
      <c r="P372" s="24" t="n">
        <f aca="false">MIN(C372:N372)</f>
        <v>0.11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1</v>
      </c>
      <c r="D373" s="31" t="n">
        <f aca="false">ROUND(((D371*2+D370+D372)/4),2)</f>
        <v>0.11</v>
      </c>
      <c r="E373" s="31" t="n">
        <f aca="false">ROUND(((E371*2+E370+E372)/4),2)</f>
        <v>0.11</v>
      </c>
      <c r="F373" s="31" t="n">
        <f aca="false">ROUND(((F371*2+F370+F372)/4),2)</f>
        <v>0.11</v>
      </c>
      <c r="G373" s="31" t="n">
        <f aca="false">ROUND(((G371*2+G370+G372)/4),2)</f>
        <v>0.11</v>
      </c>
      <c r="H373" s="31" t="n">
        <f aca="false">ROUND(((H371*2+H370+H372)/4),2)</f>
        <v>0.11</v>
      </c>
      <c r="I373" s="31" t="n">
        <f aca="false">ROUND(((I371*2+I370+I372)/4),2)</f>
        <v>0.11</v>
      </c>
      <c r="J373" s="31" t="n">
        <f aca="false">ROUND(((J371*2+J370+J372)/4),2)</f>
        <v>0.11</v>
      </c>
      <c r="K373" s="31" t="n">
        <f aca="false">ROUND(((K371*2+K370+K372)/4),2)</f>
        <v>0.11</v>
      </c>
      <c r="L373" s="31" t="n">
        <f aca="false">ROUND(((L371*2+L370+L372)/4),2)</f>
        <v>0.11</v>
      </c>
      <c r="M373" s="31" t="n">
        <f aca="false">ROUND(((M371*2+M370+M372)/4),2)</f>
        <v>0.11</v>
      </c>
      <c r="N373" s="31" t="n">
        <f aca="false">ROUND(((N371*2+N370+N372)/4),2)</f>
        <v>0.11</v>
      </c>
      <c r="O373" s="32" t="n">
        <f aca="false">MAX(C373:N373)</f>
        <v>0.11</v>
      </c>
      <c r="P373" s="33" t="n">
        <f aca="false">MIN(C373:N373)</f>
        <v>0.11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1</v>
      </c>
      <c r="D374" s="22" t="n">
        <v>0.11</v>
      </c>
      <c r="E374" s="22" t="n">
        <v>0.11</v>
      </c>
      <c r="F374" s="22" t="n">
        <v>0.11</v>
      </c>
      <c r="G374" s="22" t="n">
        <v>0.11</v>
      </c>
      <c r="H374" s="22" t="n">
        <v>0.11</v>
      </c>
      <c r="I374" s="22" t="n">
        <v>0.11</v>
      </c>
      <c r="J374" s="22" t="n">
        <v>0.11</v>
      </c>
      <c r="K374" s="22" t="n">
        <v>0.11</v>
      </c>
      <c r="L374" s="22" t="n">
        <v>0.11</v>
      </c>
      <c r="M374" s="22" t="n">
        <v>0.11</v>
      </c>
      <c r="N374" s="22" t="n">
        <v>0.11</v>
      </c>
      <c r="O374" s="23" t="n">
        <f aca="false">MAX(C374:N374)</f>
        <v>0.11</v>
      </c>
      <c r="P374" s="24" t="n">
        <f aca="false">MIN(C374:N374)</f>
        <v>0.11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1</v>
      </c>
      <c r="D375" s="26" t="n">
        <v>0.11</v>
      </c>
      <c r="E375" s="26" t="n">
        <v>0.11</v>
      </c>
      <c r="F375" s="26" t="n">
        <v>0.11</v>
      </c>
      <c r="G375" s="26" t="n">
        <v>0.11</v>
      </c>
      <c r="H375" s="26" t="n">
        <v>0.11</v>
      </c>
      <c r="I375" s="26" t="n">
        <v>0.11</v>
      </c>
      <c r="J375" s="26" t="n">
        <v>0.11</v>
      </c>
      <c r="K375" s="26" t="n">
        <v>0.11</v>
      </c>
      <c r="L375" s="26" t="n">
        <v>0.11</v>
      </c>
      <c r="M375" s="26" t="n">
        <v>0.11</v>
      </c>
      <c r="N375" s="26" t="n">
        <v>0.11</v>
      </c>
      <c r="O375" s="27" t="n">
        <f aca="false">MAX(C375:N375)</f>
        <v>0.11</v>
      </c>
      <c r="P375" s="24" t="n">
        <f aca="false">MIN(C375:N375)</f>
        <v>0.11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1</v>
      </c>
      <c r="D376" s="29" t="n">
        <v>0.11</v>
      </c>
      <c r="E376" s="29" t="n">
        <v>0.11</v>
      </c>
      <c r="F376" s="29" t="n">
        <v>0.11</v>
      </c>
      <c r="G376" s="29" t="n">
        <v>0.11</v>
      </c>
      <c r="H376" s="29" t="n">
        <v>0.11</v>
      </c>
      <c r="I376" s="29" t="n">
        <v>0.11</v>
      </c>
      <c r="J376" s="29" t="n">
        <v>0.11</v>
      </c>
      <c r="K376" s="29" t="n">
        <v>0.11</v>
      </c>
      <c r="L376" s="29" t="n">
        <v>0.11</v>
      </c>
      <c r="M376" s="29" t="n">
        <v>0.11</v>
      </c>
      <c r="N376" s="29" t="n">
        <v>0.11</v>
      </c>
      <c r="O376" s="27" t="n">
        <f aca="false">MAX(C376:N376)</f>
        <v>0.11</v>
      </c>
      <c r="P376" s="24" t="n">
        <f aca="false">MIN(C376:N376)</f>
        <v>0.11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1</v>
      </c>
      <c r="D377" s="31" t="n">
        <f aca="false">ROUND(((D375*2+D374+D376)/4),2)</f>
        <v>0.11</v>
      </c>
      <c r="E377" s="31" t="n">
        <f aca="false">ROUND(((E375*2+E374+E376)/4),2)</f>
        <v>0.11</v>
      </c>
      <c r="F377" s="31" t="n">
        <f aca="false">ROUND(((F375*2+F374+F376)/4),2)</f>
        <v>0.11</v>
      </c>
      <c r="G377" s="31" t="n">
        <f aca="false">ROUND(((G375*2+G374+G376)/4),2)</f>
        <v>0.11</v>
      </c>
      <c r="H377" s="31" t="n">
        <f aca="false">ROUND(((H375*2+H374+H376)/4),2)</f>
        <v>0.11</v>
      </c>
      <c r="I377" s="31" t="n">
        <f aca="false">ROUND(((I375*2+I374+I376)/4),2)</f>
        <v>0.11</v>
      </c>
      <c r="J377" s="31" t="n">
        <f aca="false">ROUND(((J375*2+J374+J376)/4),2)</f>
        <v>0.11</v>
      </c>
      <c r="K377" s="31" t="n">
        <f aca="false">ROUND(((K375*2+K374+K376)/4),2)</f>
        <v>0.11</v>
      </c>
      <c r="L377" s="31" t="n">
        <f aca="false">ROUND(((L375*2+L374+L376)/4),2)</f>
        <v>0.11</v>
      </c>
      <c r="M377" s="31" t="n">
        <f aca="false">ROUND(((M375*2+M374+M376)/4),2)</f>
        <v>0.11</v>
      </c>
      <c r="N377" s="31" t="n">
        <f aca="false">ROUND(((N375*2+N374+N376)/4),2)</f>
        <v>0.11</v>
      </c>
      <c r="O377" s="32" t="n">
        <f aca="false">MAX(C377:N377)</f>
        <v>0.11</v>
      </c>
      <c r="P377" s="33" t="n">
        <f aca="false">MIN(C377:N377)</f>
        <v>0.11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1</v>
      </c>
      <c r="D378" s="22" t="n">
        <v>0.11</v>
      </c>
      <c r="E378" s="22" t="n">
        <v>0.11</v>
      </c>
      <c r="F378" s="22" t="n">
        <v>0.11</v>
      </c>
      <c r="G378" s="22" t="n">
        <v>0.12</v>
      </c>
      <c r="H378" s="22" t="n">
        <v>0.12</v>
      </c>
      <c r="I378" s="22" t="n">
        <v>0.12</v>
      </c>
      <c r="J378" s="22" t="n">
        <v>0.12</v>
      </c>
      <c r="K378" s="22" t="n">
        <v>0.12</v>
      </c>
      <c r="L378" s="22" t="n">
        <v>0.12</v>
      </c>
      <c r="M378" s="22" t="n">
        <v>0.12</v>
      </c>
      <c r="N378" s="22" t="n">
        <v>0.12</v>
      </c>
      <c r="O378" s="23" t="n">
        <f aca="false">MAX(C378:N378)</f>
        <v>0.12</v>
      </c>
      <c r="P378" s="24" t="n">
        <f aca="false">MIN(C378:N378)</f>
        <v>0.11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1</v>
      </c>
      <c r="D379" s="26" t="n">
        <v>0.11</v>
      </c>
      <c r="E379" s="26" t="n">
        <v>0.11</v>
      </c>
      <c r="F379" s="26" t="n">
        <v>0.11</v>
      </c>
      <c r="G379" s="26" t="n">
        <v>0.12</v>
      </c>
      <c r="H379" s="26" t="n">
        <v>0.12</v>
      </c>
      <c r="I379" s="26" t="n">
        <v>0.12</v>
      </c>
      <c r="J379" s="26" t="n">
        <v>0.12</v>
      </c>
      <c r="K379" s="26" t="n">
        <v>0.12</v>
      </c>
      <c r="L379" s="26" t="n">
        <v>0.12</v>
      </c>
      <c r="M379" s="26" t="n">
        <v>0.12</v>
      </c>
      <c r="N379" s="26" t="n">
        <v>0.12</v>
      </c>
      <c r="O379" s="27" t="n">
        <f aca="false">MAX(C379:N379)</f>
        <v>0.12</v>
      </c>
      <c r="P379" s="24" t="n">
        <f aca="false">MIN(C379:N379)</f>
        <v>0.11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1</v>
      </c>
      <c r="D380" s="29" t="n">
        <v>0.11</v>
      </c>
      <c r="E380" s="29" t="n">
        <v>0.11</v>
      </c>
      <c r="F380" s="29" t="n">
        <v>0.11</v>
      </c>
      <c r="G380" s="29" t="n">
        <v>0.12</v>
      </c>
      <c r="H380" s="29" t="n">
        <v>0.12</v>
      </c>
      <c r="I380" s="29" t="n">
        <v>0.12</v>
      </c>
      <c r="J380" s="29" t="n">
        <v>0.12</v>
      </c>
      <c r="K380" s="29" t="n">
        <v>0.12</v>
      </c>
      <c r="L380" s="29" t="n">
        <v>0.12</v>
      </c>
      <c r="M380" s="29" t="n">
        <v>0.12</v>
      </c>
      <c r="N380" s="29" t="n">
        <v>0.12</v>
      </c>
      <c r="O380" s="27" t="n">
        <f aca="false">MAX(C380:N380)</f>
        <v>0.12</v>
      </c>
      <c r="P380" s="24" t="n">
        <f aca="false">MIN(C380:N380)</f>
        <v>0.11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1</v>
      </c>
      <c r="D381" s="31" t="n">
        <f aca="false">ROUND(((D379*2+D378+D380)/4),2)</f>
        <v>0.11</v>
      </c>
      <c r="E381" s="31" t="n">
        <f aca="false">ROUND(((E379*2+E378+E380)/4),2)</f>
        <v>0.11</v>
      </c>
      <c r="F381" s="31" t="n">
        <f aca="false">ROUND(((F379*2+F378+F380)/4),2)</f>
        <v>0.11</v>
      </c>
      <c r="G381" s="31" t="n">
        <f aca="false">ROUND(((G379*2+G378+G380)/4),2)</f>
        <v>0.12</v>
      </c>
      <c r="H381" s="31" t="n">
        <f aca="false">ROUND(((H379*2+H378+H380)/4),2)</f>
        <v>0.12</v>
      </c>
      <c r="I381" s="31" t="n">
        <f aca="false">ROUND(((I379*2+I378+I380)/4),2)</f>
        <v>0.12</v>
      </c>
      <c r="J381" s="31" t="n">
        <f aca="false">ROUND(((J379*2+J378+J380)/4),2)</f>
        <v>0.12</v>
      </c>
      <c r="K381" s="31" t="n">
        <f aca="false">ROUND(((K379*2+K378+K380)/4),2)</f>
        <v>0.12</v>
      </c>
      <c r="L381" s="31" t="n">
        <f aca="false">ROUND(((L379*2+L378+L380)/4),2)</f>
        <v>0.12</v>
      </c>
      <c r="M381" s="31" t="n">
        <f aca="false">ROUND(((M379*2+M378+M380)/4),2)</f>
        <v>0.12</v>
      </c>
      <c r="N381" s="31" t="n">
        <f aca="false">ROUND(((N379*2+N378+N380)/4),2)</f>
        <v>0.12</v>
      </c>
      <c r="O381" s="32" t="n">
        <f aca="false">MAX(C381:N381)</f>
        <v>0.12</v>
      </c>
      <c r="P381" s="33" t="n">
        <f aca="false">MIN(C381:N381)</f>
        <v>0.11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2</v>
      </c>
      <c r="D382" s="22" t="n">
        <v>0.13</v>
      </c>
      <c r="E382" s="22" t="n">
        <v>0.13</v>
      </c>
      <c r="F382" s="22" t="n">
        <v>0.13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3</v>
      </c>
      <c r="N382" s="22" t="n">
        <v>0.13</v>
      </c>
      <c r="O382" s="23" t="n">
        <f aca="false">MAX(C382:N382)</f>
        <v>0.13</v>
      </c>
      <c r="P382" s="24" t="n">
        <f aca="false">MIN(C382:N382)</f>
        <v>0.12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2</v>
      </c>
      <c r="D383" s="26" t="n">
        <v>0.13</v>
      </c>
      <c r="E383" s="26" t="n">
        <v>0.13</v>
      </c>
      <c r="F383" s="26" t="n">
        <v>0.13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3</v>
      </c>
      <c r="N383" s="26" t="n">
        <v>0.13</v>
      </c>
      <c r="O383" s="27" t="n">
        <f aca="false">MAX(C383:N383)</f>
        <v>0.13</v>
      </c>
      <c r="P383" s="24" t="n">
        <f aca="false">MIN(C383:N383)</f>
        <v>0.12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2</v>
      </c>
      <c r="D384" s="29" t="n">
        <v>0.13</v>
      </c>
      <c r="E384" s="29" t="n">
        <v>0.13</v>
      </c>
      <c r="F384" s="29" t="n">
        <v>0.13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3</v>
      </c>
      <c r="N384" s="29" t="n">
        <v>0.13</v>
      </c>
      <c r="O384" s="27" t="n">
        <f aca="false">MAX(C384:N384)</f>
        <v>0.13</v>
      </c>
      <c r="P384" s="24" t="n">
        <f aca="false">MIN(C384:N384)</f>
        <v>0.12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2</v>
      </c>
      <c r="D385" s="31" t="n">
        <f aca="false">ROUND(((D383*2+D382+D384)/4),2)</f>
        <v>0.13</v>
      </c>
      <c r="E385" s="31" t="n">
        <f aca="false">ROUND(((E383*2+E382+E384)/4),2)</f>
        <v>0.13</v>
      </c>
      <c r="F385" s="31" t="n">
        <f aca="false">ROUND(((F383*2+F382+F384)/4),2)</f>
        <v>0.13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3</v>
      </c>
      <c r="N385" s="31" t="n">
        <f aca="false">ROUND(((N383*2+N382+N384)/4),2)</f>
        <v>0.13</v>
      </c>
      <c r="O385" s="32" t="n">
        <f aca="false">MAX(C385:N385)</f>
        <v>0.13</v>
      </c>
      <c r="P385" s="33" t="n">
        <f aca="false">MIN(C385:N385)</f>
        <v>0.12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4</v>
      </c>
      <c r="E386" s="22" t="n">
        <v>0.14</v>
      </c>
      <c r="F386" s="22" t="n">
        <v>0.14</v>
      </c>
      <c r="G386" s="22" t="n">
        <v>0.14</v>
      </c>
      <c r="H386" s="22" t="n">
        <v>0.14</v>
      </c>
      <c r="I386" s="22" t="n">
        <v>0.14</v>
      </c>
      <c r="J386" s="22" t="n">
        <v>0.14</v>
      </c>
      <c r="K386" s="22" t="n">
        <v>0.14</v>
      </c>
      <c r="L386" s="22" t="n">
        <v>0.14</v>
      </c>
      <c r="M386" s="22" t="n">
        <v>0.14</v>
      </c>
      <c r="N386" s="22" t="n">
        <v>0.14</v>
      </c>
      <c r="O386" s="23" t="n">
        <f aca="false">MAX(C386:N386)</f>
        <v>0.14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4</v>
      </c>
      <c r="E387" s="26" t="n">
        <v>0.14</v>
      </c>
      <c r="F387" s="26" t="n">
        <v>0.14</v>
      </c>
      <c r="G387" s="26" t="n">
        <v>0.14</v>
      </c>
      <c r="H387" s="26" t="n">
        <v>0.14</v>
      </c>
      <c r="I387" s="26" t="n">
        <v>0.14</v>
      </c>
      <c r="J387" s="26" t="n">
        <v>0.14</v>
      </c>
      <c r="K387" s="26" t="n">
        <v>0.14</v>
      </c>
      <c r="L387" s="26" t="n">
        <v>0.14</v>
      </c>
      <c r="M387" s="26" t="n">
        <v>0.14</v>
      </c>
      <c r="N387" s="26" t="n">
        <v>0.14</v>
      </c>
      <c r="O387" s="27" t="n">
        <f aca="false">MAX(C387:N387)</f>
        <v>0.14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4</v>
      </c>
      <c r="E388" s="29" t="n">
        <v>0.14</v>
      </c>
      <c r="F388" s="29" t="n">
        <v>0.14</v>
      </c>
      <c r="G388" s="29" t="n">
        <v>0.14</v>
      </c>
      <c r="H388" s="29" t="n">
        <v>0.14</v>
      </c>
      <c r="I388" s="29" t="n">
        <v>0.14</v>
      </c>
      <c r="J388" s="29" t="n">
        <v>0.14</v>
      </c>
      <c r="K388" s="29" t="n">
        <v>0.14</v>
      </c>
      <c r="L388" s="29" t="n">
        <v>0.14</v>
      </c>
      <c r="M388" s="29" t="n">
        <v>0.14</v>
      </c>
      <c r="N388" s="29" t="n">
        <v>0.14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4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4</v>
      </c>
      <c r="H389" s="31" t="n">
        <f aca="false">ROUND(((H387*2+H386+H388)/4),2)</f>
        <v>0.14</v>
      </c>
      <c r="I389" s="31" t="n">
        <f aca="false">ROUND(((I387*2+I386+I388)/4),2)</f>
        <v>0.14</v>
      </c>
      <c r="J389" s="31" t="n">
        <f aca="false">ROUND(((J387*2+J386+J388)/4),2)</f>
        <v>0.14</v>
      </c>
      <c r="K389" s="31" t="n">
        <f aca="false">ROUND(((K387*2+K386+K388)/4),2)</f>
        <v>0.14</v>
      </c>
      <c r="L389" s="31" t="n">
        <f aca="false">ROUND(((L387*2+L386+L388)/4),2)</f>
        <v>0.14</v>
      </c>
      <c r="M389" s="31" t="n">
        <f aca="false">ROUND(((M387*2+M386+M388)/4),2)</f>
        <v>0.14</v>
      </c>
      <c r="N389" s="31" t="n">
        <f aca="false">ROUND(((N387*2+N386+N388)/4),2)</f>
        <v>0.14</v>
      </c>
      <c r="O389" s="32" t="n">
        <f aca="false">MAX(C389:N389)</f>
        <v>0.14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.14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78" activePane="bottomRight" state="frozen"/>
      <selection pane="topLeft" activeCell="A1" activeCellId="0" sqref="A1"/>
      <selection pane="topRight" activeCell="C1" activeCellId="0" sqref="C1"/>
      <selection pane="bottomLeft" activeCell="A378" activeCellId="0" sqref="A378"/>
      <selection pane="bottomRight" activeCell="U390" activeCellId="0" sqref="U39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</v>
      </c>
      <c r="F210" s="22" t="n">
        <v>0.1</v>
      </c>
      <c r="G210" s="22" t="n">
        <v>0.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</v>
      </c>
      <c r="F211" s="26" t="n">
        <v>0.1</v>
      </c>
      <c r="G211" s="26" t="n">
        <v>0.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</v>
      </c>
      <c r="F212" s="29" t="n">
        <v>0.1</v>
      </c>
      <c r="G212" s="29" t="n">
        <v>0.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2</v>
      </c>
      <c r="J330" s="22" t="n">
        <v>0.12</v>
      </c>
      <c r="K330" s="22" t="n">
        <v>0.12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2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2</v>
      </c>
      <c r="J331" s="26" t="n">
        <v>0.12</v>
      </c>
      <c r="K331" s="26" t="n">
        <v>0.12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2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2</v>
      </c>
      <c r="J332" s="29" t="n">
        <v>0.12</v>
      </c>
      <c r="K332" s="29" t="n">
        <v>0.12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2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2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1</v>
      </c>
      <c r="F334" s="22" t="n">
        <v>0.11</v>
      </c>
      <c r="G334" s="22" t="n">
        <v>0.11</v>
      </c>
      <c r="H334" s="22" t="n">
        <v>0.11</v>
      </c>
      <c r="I334" s="22" t="n">
        <v>0.12</v>
      </c>
      <c r="J334" s="22" t="n">
        <v>0.12</v>
      </c>
      <c r="K334" s="22" t="n">
        <v>0.12</v>
      </c>
      <c r="L334" s="22" t="n">
        <v>0.11</v>
      </c>
      <c r="M334" s="22" t="n">
        <v>0.11</v>
      </c>
      <c r="N334" s="22" t="n">
        <v>0.11</v>
      </c>
      <c r="O334" s="23" t="n">
        <f aca="false">MAX(C334:N334)</f>
        <v>0.12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1</v>
      </c>
      <c r="F335" s="26" t="n">
        <v>0.11</v>
      </c>
      <c r="G335" s="26" t="n">
        <v>0.11</v>
      </c>
      <c r="H335" s="26" t="n">
        <v>0.11</v>
      </c>
      <c r="I335" s="26" t="n">
        <v>0.12</v>
      </c>
      <c r="J335" s="26" t="n">
        <v>0.12</v>
      </c>
      <c r="K335" s="26" t="n">
        <v>0.12</v>
      </c>
      <c r="L335" s="26" t="n">
        <v>0.11</v>
      </c>
      <c r="M335" s="26" t="n">
        <v>0.11</v>
      </c>
      <c r="N335" s="26" t="n">
        <v>0.11</v>
      </c>
      <c r="O335" s="27" t="n">
        <f aca="false">MAX(C335:N335)</f>
        <v>0.12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1</v>
      </c>
      <c r="F336" s="29" t="n">
        <v>0.11</v>
      </c>
      <c r="G336" s="29" t="n">
        <v>0.11</v>
      </c>
      <c r="H336" s="29" t="n">
        <v>0.11</v>
      </c>
      <c r="I336" s="29" t="n">
        <v>0.12</v>
      </c>
      <c r="J336" s="29" t="n">
        <v>0.12</v>
      </c>
      <c r="K336" s="29" t="n">
        <v>0.12</v>
      </c>
      <c r="L336" s="29" t="n">
        <v>0.11</v>
      </c>
      <c r="M336" s="29" t="n">
        <v>0.11</v>
      </c>
      <c r="N336" s="29" t="n">
        <v>0.11</v>
      </c>
      <c r="O336" s="27" t="n">
        <f aca="false">MAX(C336:N336)</f>
        <v>0.12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.11</v>
      </c>
      <c r="H337" s="31" t="n">
        <f aca="false">ROUND(((H335*2+H334+H336)/4),2)</f>
        <v>0.11</v>
      </c>
      <c r="I337" s="31" t="n">
        <f aca="false">ROUND(((I335*2+I334+I336)/4),2)</f>
        <v>0.12</v>
      </c>
      <c r="J337" s="31" t="n">
        <f aca="false">ROUND(((J335*2+J334+J336)/4),2)</f>
        <v>0.12</v>
      </c>
      <c r="K337" s="31" t="n">
        <f aca="false">ROUND(((K335*2+K334+K336)/4),2)</f>
        <v>0.12</v>
      </c>
      <c r="L337" s="31" t="n">
        <f aca="false">ROUND(((L335*2+L334+L336)/4),2)</f>
        <v>0.11</v>
      </c>
      <c r="M337" s="31" t="n">
        <f aca="false">ROUND(((M335*2+M334+M336)/4),2)</f>
        <v>0.11</v>
      </c>
      <c r="N337" s="31" t="n">
        <f aca="false">ROUND(((N335*2+N334+N336)/4),2)</f>
        <v>0.11</v>
      </c>
      <c r="O337" s="32" t="n">
        <f aca="false">MAX(C337:N337)</f>
        <v>0.12</v>
      </c>
      <c r="P337" s="33" t="n">
        <f aca="false">MIN(C337:N337)</f>
        <v>0.11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2</v>
      </c>
      <c r="D338" s="22" t="n">
        <v>0.12</v>
      </c>
      <c r="E338" s="22" t="n">
        <v>0.12</v>
      </c>
      <c r="F338" s="22" t="n">
        <v>0.12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2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2</v>
      </c>
      <c r="D339" s="26" t="n">
        <v>0.12</v>
      </c>
      <c r="E339" s="26" t="n">
        <v>0.12</v>
      </c>
      <c r="F339" s="26" t="n">
        <v>0.12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2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2</v>
      </c>
      <c r="D340" s="29" t="n">
        <v>0.12</v>
      </c>
      <c r="E340" s="29" t="n">
        <v>0.12</v>
      </c>
      <c r="F340" s="29" t="n">
        <v>0.12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2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2</v>
      </c>
      <c r="D341" s="31" t="n">
        <f aca="false">ROUND(((D339*2+D338+D340)/4),2)</f>
        <v>0.12</v>
      </c>
      <c r="E341" s="31" t="n">
        <f aca="false">ROUND(((E339*2+E338+E340)/4),2)</f>
        <v>0.12</v>
      </c>
      <c r="F341" s="31" t="n">
        <f aca="false">ROUND(((F339*2+F338+F340)/4),2)</f>
        <v>0.12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2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4</v>
      </c>
      <c r="E342" s="22" t="n">
        <v>0.14</v>
      </c>
      <c r="F342" s="22" t="n">
        <v>0.14</v>
      </c>
      <c r="G342" s="22" t="n">
        <v>0.14</v>
      </c>
      <c r="H342" s="22" t="n">
        <v>0.14</v>
      </c>
      <c r="I342" s="22" t="n">
        <v>0.14</v>
      </c>
      <c r="J342" s="22" t="n">
        <v>0.14</v>
      </c>
      <c r="K342" s="22" t="n">
        <v>0.14</v>
      </c>
      <c r="L342" s="22" t="n">
        <v>0.14</v>
      </c>
      <c r="M342" s="22" t="n">
        <v>0.14</v>
      </c>
      <c r="N342" s="22" t="n">
        <v>0.14</v>
      </c>
      <c r="O342" s="23" t="n">
        <f aca="false">MAX(C342:N342)</f>
        <v>0.14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4</v>
      </c>
      <c r="E343" s="26" t="n">
        <v>0.14</v>
      </c>
      <c r="F343" s="26" t="n">
        <v>0.14</v>
      </c>
      <c r="G343" s="26" t="n">
        <v>0.14</v>
      </c>
      <c r="H343" s="26" t="n">
        <v>0.14</v>
      </c>
      <c r="I343" s="26" t="n">
        <v>0.14</v>
      </c>
      <c r="J343" s="26" t="n">
        <v>0.14</v>
      </c>
      <c r="K343" s="26" t="n">
        <v>0.14</v>
      </c>
      <c r="L343" s="26" t="n">
        <v>0.14</v>
      </c>
      <c r="M343" s="26" t="n">
        <v>0.14</v>
      </c>
      <c r="N343" s="26" t="n">
        <v>0.14</v>
      </c>
      <c r="O343" s="27" t="n">
        <f aca="false">MAX(C343:N343)</f>
        <v>0.14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4</v>
      </c>
      <c r="E344" s="29" t="n">
        <v>0.14</v>
      </c>
      <c r="F344" s="29" t="n">
        <v>0.14</v>
      </c>
      <c r="G344" s="29" t="n">
        <v>0.14</v>
      </c>
      <c r="H344" s="29" t="n">
        <v>0.14</v>
      </c>
      <c r="I344" s="29" t="n">
        <v>0.14</v>
      </c>
      <c r="J344" s="29" t="n">
        <v>0.14</v>
      </c>
      <c r="K344" s="29" t="n">
        <v>0.14</v>
      </c>
      <c r="L344" s="29" t="n">
        <v>0.14</v>
      </c>
      <c r="M344" s="29" t="n">
        <v>0.14</v>
      </c>
      <c r="N344" s="29" t="n">
        <v>0.14</v>
      </c>
      <c r="O344" s="27" t="n">
        <f aca="false">MAX(C344:N344)</f>
        <v>0.14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4</v>
      </c>
      <c r="G345" s="31" t="n">
        <f aca="false">ROUND(((G343*2+G342+G344)/4),2)</f>
        <v>0.14</v>
      </c>
      <c r="H345" s="31" t="n">
        <f aca="false">ROUND(((H343*2+H342+H344)/4),2)</f>
        <v>0.14</v>
      </c>
      <c r="I345" s="31" t="n">
        <f aca="false">ROUND(((I343*2+I342+I344)/4),2)</f>
        <v>0.14</v>
      </c>
      <c r="J345" s="31" t="n">
        <f aca="false">ROUND(((J343*2+J342+J344)/4),2)</f>
        <v>0.14</v>
      </c>
      <c r="K345" s="31" t="n">
        <f aca="false">ROUND(((K343*2+K342+K344)/4),2)</f>
        <v>0.14</v>
      </c>
      <c r="L345" s="31" t="n">
        <f aca="false">ROUND(((L343*2+L342+L344)/4),2)</f>
        <v>0.14</v>
      </c>
      <c r="M345" s="31" t="n">
        <f aca="false">ROUND(((M343*2+M342+M344)/4),2)</f>
        <v>0.14</v>
      </c>
      <c r="N345" s="31" t="n">
        <f aca="false">ROUND(((N343*2+N342+N344)/4),2)</f>
        <v>0.14</v>
      </c>
      <c r="O345" s="32" t="n">
        <f aca="false">MAX(C345:N345)</f>
        <v>0.14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4</v>
      </c>
      <c r="G346" s="22" t="n">
        <v>0.14</v>
      </c>
      <c r="H346" s="22" t="n">
        <v>0.14</v>
      </c>
      <c r="I346" s="22" t="n">
        <v>0.14</v>
      </c>
      <c r="J346" s="22" t="n">
        <v>0.14</v>
      </c>
      <c r="K346" s="22" t="n">
        <v>0.14</v>
      </c>
      <c r="L346" s="22" t="n">
        <v>0.14</v>
      </c>
      <c r="M346" s="22" t="n">
        <v>0.14</v>
      </c>
      <c r="N346" s="22" t="n">
        <v>0.14</v>
      </c>
      <c r="O346" s="23" t="n">
        <f aca="false">MAX(C346:N346)</f>
        <v>0.14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4</v>
      </c>
      <c r="G347" s="26" t="n">
        <v>0.14</v>
      </c>
      <c r="H347" s="26" t="n">
        <v>0.14</v>
      </c>
      <c r="I347" s="26" t="n">
        <v>0.14</v>
      </c>
      <c r="J347" s="26" t="n">
        <v>0.14</v>
      </c>
      <c r="K347" s="26" t="n">
        <v>0.14</v>
      </c>
      <c r="L347" s="26" t="n">
        <v>0.14</v>
      </c>
      <c r="M347" s="26" t="n">
        <v>0.14</v>
      </c>
      <c r="N347" s="26" t="n">
        <v>0.14</v>
      </c>
      <c r="O347" s="27" t="n">
        <f aca="false">MAX(C347:N347)</f>
        <v>0.14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4</v>
      </c>
      <c r="G348" s="29" t="n">
        <v>0.14</v>
      </c>
      <c r="H348" s="29" t="n">
        <v>0.14</v>
      </c>
      <c r="I348" s="29" t="n">
        <v>0.14</v>
      </c>
      <c r="J348" s="29" t="n">
        <v>0.14</v>
      </c>
      <c r="K348" s="29" t="n">
        <v>0.14</v>
      </c>
      <c r="L348" s="29" t="n">
        <v>0.14</v>
      </c>
      <c r="M348" s="29" t="n">
        <v>0.14</v>
      </c>
      <c r="N348" s="29" t="n">
        <v>0.14</v>
      </c>
      <c r="O348" s="27" t="n">
        <f aca="false">MAX(C348:N348)</f>
        <v>0.14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4</v>
      </c>
      <c r="G349" s="31" t="n">
        <f aca="false">ROUND(((G347*2+G346+G348)/4),2)</f>
        <v>0.14</v>
      </c>
      <c r="H349" s="31" t="n">
        <f aca="false">ROUND(((H347*2+H346+H348)/4),2)</f>
        <v>0.14</v>
      </c>
      <c r="I349" s="31" t="n">
        <f aca="false">ROUND(((I347*2+I346+I348)/4),2)</f>
        <v>0.14</v>
      </c>
      <c r="J349" s="31" t="n">
        <f aca="false">ROUND(((J347*2+J346+J348)/4),2)</f>
        <v>0.14</v>
      </c>
      <c r="K349" s="31" t="n">
        <f aca="false">ROUND(((K347*2+K346+K348)/4),2)</f>
        <v>0.14</v>
      </c>
      <c r="L349" s="31" t="n">
        <f aca="false">ROUND(((L347*2+L346+L348)/4),2)</f>
        <v>0.14</v>
      </c>
      <c r="M349" s="31" t="n">
        <f aca="false">ROUND(((M347*2+M346+M348)/4),2)</f>
        <v>0.14</v>
      </c>
      <c r="N349" s="31" t="n">
        <f aca="false">ROUND(((N347*2+N346+N348)/4),2)</f>
        <v>0.14</v>
      </c>
      <c r="O349" s="32" t="n">
        <f aca="false">MAX(C349:N349)</f>
        <v>0.14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4</v>
      </c>
      <c r="H350" s="22" t="n">
        <v>0.14</v>
      </c>
      <c r="I350" s="22" t="n">
        <v>0.13</v>
      </c>
      <c r="J350" s="22" t="n">
        <v>0.13</v>
      </c>
      <c r="K350" s="22" t="n">
        <v>0.14</v>
      </c>
      <c r="L350" s="22" t="n">
        <v>0.14</v>
      </c>
      <c r="M350" s="22" t="n">
        <v>0.14</v>
      </c>
      <c r="N350" s="22" t="n">
        <v>0.14</v>
      </c>
      <c r="O350" s="23" t="n">
        <f aca="false">MAX(C350:N350)</f>
        <v>0.14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4</v>
      </c>
      <c r="D351" s="26" t="n">
        <v>0.14</v>
      </c>
      <c r="E351" s="26" t="n">
        <v>0.14</v>
      </c>
      <c r="F351" s="26" t="n">
        <v>0.14</v>
      </c>
      <c r="G351" s="26" t="n">
        <v>0.14</v>
      </c>
      <c r="H351" s="26" t="n">
        <v>0.14</v>
      </c>
      <c r="I351" s="26" t="n">
        <v>0.13</v>
      </c>
      <c r="J351" s="26" t="n">
        <v>0.13</v>
      </c>
      <c r="K351" s="26" t="n">
        <v>0.14</v>
      </c>
      <c r="L351" s="26" t="n">
        <v>0.14</v>
      </c>
      <c r="M351" s="26" t="n">
        <v>0.14</v>
      </c>
      <c r="N351" s="26" t="n">
        <v>0.14</v>
      </c>
      <c r="O351" s="27" t="n">
        <f aca="false">MAX(C351:N351)</f>
        <v>0.14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4</v>
      </c>
      <c r="D352" s="29" t="n">
        <v>0.14</v>
      </c>
      <c r="E352" s="29" t="n">
        <v>0.14</v>
      </c>
      <c r="F352" s="29" t="n">
        <v>0.14</v>
      </c>
      <c r="G352" s="29" t="n">
        <v>0.14</v>
      </c>
      <c r="H352" s="29" t="n">
        <v>0.14</v>
      </c>
      <c r="I352" s="29" t="n">
        <v>0.13</v>
      </c>
      <c r="J352" s="29" t="n">
        <v>0.13</v>
      </c>
      <c r="K352" s="29" t="n">
        <v>0.14</v>
      </c>
      <c r="L352" s="29" t="n">
        <v>0.14</v>
      </c>
      <c r="M352" s="29" t="n">
        <v>0.14</v>
      </c>
      <c r="N352" s="29" t="n">
        <v>0.14</v>
      </c>
      <c r="O352" s="27" t="n">
        <f aca="false">MAX(C352:N352)</f>
        <v>0.14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4</v>
      </c>
      <c r="H353" s="31" t="n">
        <f aca="false">ROUND(((H351*2+H350+H352)/4),2)</f>
        <v>0.14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4</v>
      </c>
      <c r="L353" s="31" t="n">
        <f aca="false">ROUND(((L351*2+L350+L352)/4),2)</f>
        <v>0.14</v>
      </c>
      <c r="M353" s="31" t="n">
        <f aca="false">ROUND(((M351*2+M350+M352)/4),2)</f>
        <v>0.14</v>
      </c>
      <c r="N353" s="31" t="n">
        <f aca="false">ROUND(((N351*2+N350+N352)/4),2)</f>
        <v>0.14</v>
      </c>
      <c r="O353" s="32" t="n">
        <f aca="false">MAX(C353:N353)</f>
        <v>0.14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4</v>
      </c>
      <c r="F354" s="22" t="n">
        <v>0.14</v>
      </c>
      <c r="G354" s="22" t="n">
        <v>0.14</v>
      </c>
      <c r="H354" s="22" t="n">
        <v>0.14</v>
      </c>
      <c r="I354" s="22" t="n">
        <v>0.14</v>
      </c>
      <c r="J354" s="22" t="n">
        <v>0.14</v>
      </c>
      <c r="K354" s="22" t="n">
        <v>0.14</v>
      </c>
      <c r="L354" s="22" t="n">
        <v>0.14</v>
      </c>
      <c r="M354" s="22" t="n">
        <v>0.13</v>
      </c>
      <c r="N354" s="22" t="n">
        <v>0.14</v>
      </c>
      <c r="O354" s="23" t="n">
        <f aca="false">MAX(C354:N354)</f>
        <v>0.14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4</v>
      </c>
      <c r="F355" s="26" t="n">
        <v>0.14</v>
      </c>
      <c r="G355" s="26" t="n">
        <v>0.14</v>
      </c>
      <c r="H355" s="26" t="n">
        <v>0.14</v>
      </c>
      <c r="I355" s="26" t="n">
        <v>0.14</v>
      </c>
      <c r="J355" s="26" t="n">
        <v>0.14</v>
      </c>
      <c r="K355" s="26" t="n">
        <v>0.14</v>
      </c>
      <c r="L355" s="26" t="n">
        <v>0.14</v>
      </c>
      <c r="M355" s="26" t="n">
        <v>0.13</v>
      </c>
      <c r="N355" s="26" t="n">
        <v>0.14</v>
      </c>
      <c r="O355" s="27" t="n">
        <f aca="false">MAX(C355:N355)</f>
        <v>0.14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4</v>
      </c>
      <c r="F356" s="29" t="n">
        <v>0.14</v>
      </c>
      <c r="G356" s="29" t="n">
        <v>0.14</v>
      </c>
      <c r="H356" s="29" t="n">
        <v>0.14</v>
      </c>
      <c r="I356" s="29" t="n">
        <v>0.14</v>
      </c>
      <c r="J356" s="29" t="n">
        <v>0.14</v>
      </c>
      <c r="K356" s="29" t="n">
        <v>0.14</v>
      </c>
      <c r="L356" s="29" t="n">
        <v>0.14</v>
      </c>
      <c r="M356" s="29" t="n">
        <v>0.13</v>
      </c>
      <c r="N356" s="29" t="n">
        <v>0.14</v>
      </c>
      <c r="O356" s="27" t="n">
        <f aca="false">MAX(C356:N356)</f>
        <v>0.14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4</v>
      </c>
      <c r="F357" s="31" t="n">
        <f aca="false">ROUND(((F355*2+F354+F356)/4),2)</f>
        <v>0.14</v>
      </c>
      <c r="G357" s="31" t="n">
        <f aca="false">ROUND(((G355*2+G354+G356)/4),2)</f>
        <v>0.14</v>
      </c>
      <c r="H357" s="31" t="n">
        <f aca="false">ROUND(((H355*2+H354+H356)/4),2)</f>
        <v>0.14</v>
      </c>
      <c r="I357" s="31" t="n">
        <f aca="false">ROUND(((I355*2+I354+I356)/4),2)</f>
        <v>0.14</v>
      </c>
      <c r="J357" s="31" t="n">
        <f aca="false">ROUND(((J355*2+J354+J356)/4),2)</f>
        <v>0.14</v>
      </c>
      <c r="K357" s="31" t="n">
        <f aca="false">ROUND(((K355*2+K354+K356)/4),2)</f>
        <v>0.14</v>
      </c>
      <c r="L357" s="31" t="n">
        <f aca="false">ROUND(((L355*2+L354+L356)/4),2)</f>
        <v>0.14</v>
      </c>
      <c r="M357" s="31" t="n">
        <f aca="false">ROUND(((M355*2+M354+M356)/4),2)</f>
        <v>0.13</v>
      </c>
      <c r="N357" s="31" t="n">
        <f aca="false">ROUND(((N355*2+N354+N356)/4),2)</f>
        <v>0.14</v>
      </c>
      <c r="O357" s="32" t="n">
        <f aca="false">MAX(C357:N357)</f>
        <v>0.14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4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4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4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4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4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4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4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4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4</v>
      </c>
      <c r="F366" s="22" t="n">
        <v>0.14</v>
      </c>
      <c r="G366" s="22" t="n">
        <v>0.14</v>
      </c>
      <c r="H366" s="22" t="n">
        <v>0.14</v>
      </c>
      <c r="I366" s="22" t="n">
        <v>0.14</v>
      </c>
      <c r="J366" s="22" t="n">
        <v>0.14</v>
      </c>
      <c r="K366" s="22" t="n">
        <v>0.14</v>
      </c>
      <c r="L366" s="22" t="n">
        <v>0.14</v>
      </c>
      <c r="M366" s="22" t="n">
        <v>0.14</v>
      </c>
      <c r="N366" s="22" t="n">
        <v>0.14</v>
      </c>
      <c r="O366" s="23" t="n">
        <f aca="false">MAX(C366:N366)</f>
        <v>0.14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4</v>
      </c>
      <c r="F367" s="26" t="n">
        <v>0.14</v>
      </c>
      <c r="G367" s="26" t="n">
        <v>0.14</v>
      </c>
      <c r="H367" s="26" t="n">
        <v>0.14</v>
      </c>
      <c r="I367" s="26" t="n">
        <v>0.14</v>
      </c>
      <c r="J367" s="26" t="n">
        <v>0.14</v>
      </c>
      <c r="K367" s="26" t="n">
        <v>0.14</v>
      </c>
      <c r="L367" s="26" t="n">
        <v>0.14</v>
      </c>
      <c r="M367" s="26" t="n">
        <v>0.14</v>
      </c>
      <c r="N367" s="26" t="n">
        <v>0.14</v>
      </c>
      <c r="O367" s="27" t="n">
        <f aca="false">MAX(C367:N367)</f>
        <v>0.14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4</v>
      </c>
      <c r="F368" s="29" t="n">
        <v>0.14</v>
      </c>
      <c r="G368" s="29" t="n">
        <v>0.14</v>
      </c>
      <c r="H368" s="29" t="n">
        <v>0.14</v>
      </c>
      <c r="I368" s="29" t="n">
        <v>0.14</v>
      </c>
      <c r="J368" s="29" t="n">
        <v>0.14</v>
      </c>
      <c r="K368" s="29" t="n">
        <v>0.14</v>
      </c>
      <c r="L368" s="29" t="n">
        <v>0.14</v>
      </c>
      <c r="M368" s="29" t="n">
        <v>0.14</v>
      </c>
      <c r="N368" s="29" t="n">
        <v>0.14</v>
      </c>
      <c r="O368" s="27" t="n">
        <f aca="false">MAX(C368:N368)</f>
        <v>0.14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4</v>
      </c>
      <c r="F369" s="31" t="n">
        <f aca="false">ROUND(((F367*2+F366+F368)/4),2)</f>
        <v>0.14</v>
      </c>
      <c r="G369" s="31" t="n">
        <f aca="false">ROUND(((G367*2+G366+G368)/4),2)</f>
        <v>0.14</v>
      </c>
      <c r="H369" s="31" t="n">
        <f aca="false">ROUND(((H367*2+H366+H368)/4),2)</f>
        <v>0.14</v>
      </c>
      <c r="I369" s="31" t="n">
        <f aca="false">ROUND(((I367*2+I366+I368)/4),2)</f>
        <v>0.14</v>
      </c>
      <c r="J369" s="31" t="n">
        <f aca="false">ROUND(((J367*2+J366+J368)/4),2)</f>
        <v>0.14</v>
      </c>
      <c r="K369" s="31" t="n">
        <f aca="false">ROUND(((K367*2+K366+K368)/4),2)</f>
        <v>0.14</v>
      </c>
      <c r="L369" s="31" t="n">
        <f aca="false">ROUND(((L367*2+L366+L368)/4),2)</f>
        <v>0.14</v>
      </c>
      <c r="M369" s="31" t="n">
        <f aca="false">ROUND(((M367*2+M366+M368)/4),2)</f>
        <v>0.14</v>
      </c>
      <c r="N369" s="31" t="n">
        <f aca="false">ROUND(((N367*2+N366+N368)/4),2)</f>
        <v>0.14</v>
      </c>
      <c r="O369" s="32" t="n">
        <f aca="false">MAX(C369:N369)</f>
        <v>0.14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4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3</v>
      </c>
      <c r="F374" s="22" t="n">
        <v>0.13</v>
      </c>
      <c r="G374" s="22" t="n">
        <v>0.13</v>
      </c>
      <c r="H374" s="22" t="n">
        <v>0.13</v>
      </c>
      <c r="I374" s="22" t="n">
        <v>0.13</v>
      </c>
      <c r="J374" s="22" t="n">
        <v>0.13</v>
      </c>
      <c r="K374" s="22" t="n">
        <v>0.13</v>
      </c>
      <c r="L374" s="22" t="n">
        <v>0.13</v>
      </c>
      <c r="M374" s="22" t="n">
        <v>0.13</v>
      </c>
      <c r="N374" s="22" t="n">
        <v>0.13</v>
      </c>
      <c r="O374" s="23" t="n">
        <f aca="false">MAX(C374:N374)</f>
        <v>0.14</v>
      </c>
      <c r="P374" s="24" t="n">
        <f aca="false">MIN(C374:N374)</f>
        <v>0.13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3</v>
      </c>
      <c r="F375" s="26" t="n">
        <v>0.13</v>
      </c>
      <c r="G375" s="26" t="n">
        <v>0.13</v>
      </c>
      <c r="H375" s="26" t="n">
        <v>0.13</v>
      </c>
      <c r="I375" s="26" t="n">
        <v>0.13</v>
      </c>
      <c r="J375" s="26" t="n">
        <v>0.13</v>
      </c>
      <c r="K375" s="26" t="n">
        <v>0.13</v>
      </c>
      <c r="L375" s="26" t="n">
        <v>0.13</v>
      </c>
      <c r="M375" s="26" t="n">
        <v>0.13</v>
      </c>
      <c r="N375" s="26" t="n">
        <v>0.13</v>
      </c>
      <c r="O375" s="27" t="n">
        <f aca="false">MAX(C375:N375)</f>
        <v>0.14</v>
      </c>
      <c r="P375" s="24" t="n">
        <f aca="false">MIN(C375:N375)</f>
        <v>0.13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3</v>
      </c>
      <c r="F376" s="29" t="n">
        <v>0.13</v>
      </c>
      <c r="G376" s="29" t="n">
        <v>0.13</v>
      </c>
      <c r="H376" s="29" t="n">
        <v>0.13</v>
      </c>
      <c r="I376" s="29" t="n">
        <v>0.13</v>
      </c>
      <c r="J376" s="29" t="n">
        <v>0.13</v>
      </c>
      <c r="K376" s="29" t="n">
        <v>0.13</v>
      </c>
      <c r="L376" s="29" t="n">
        <v>0.13</v>
      </c>
      <c r="M376" s="29" t="n">
        <v>0.13</v>
      </c>
      <c r="N376" s="29" t="n">
        <v>0.13</v>
      </c>
      <c r="O376" s="27" t="n">
        <f aca="false">MAX(C376:N376)</f>
        <v>0.14</v>
      </c>
      <c r="P376" s="24" t="n">
        <f aca="false">MIN(C376:N376)</f>
        <v>0.13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3</v>
      </c>
      <c r="F377" s="31" t="n">
        <f aca="false">ROUND(((F375*2+F374+F376)/4),2)</f>
        <v>0.13</v>
      </c>
      <c r="G377" s="31" t="n">
        <f aca="false">ROUND(((G375*2+G374+G376)/4),2)</f>
        <v>0.13</v>
      </c>
      <c r="H377" s="31" t="n">
        <f aca="false">ROUND(((H375*2+H374+H376)/4),2)</f>
        <v>0.13</v>
      </c>
      <c r="I377" s="31" t="n">
        <f aca="false">ROUND(((I375*2+I374+I376)/4),2)</f>
        <v>0.13</v>
      </c>
      <c r="J377" s="31" t="n">
        <f aca="false">ROUND(((J375*2+J374+J376)/4),2)</f>
        <v>0.13</v>
      </c>
      <c r="K377" s="31" t="n">
        <f aca="false">ROUND(((K375*2+K374+K376)/4),2)</f>
        <v>0.13</v>
      </c>
      <c r="L377" s="31" t="n">
        <f aca="false">ROUND(((L375*2+L374+L376)/4),2)</f>
        <v>0.13</v>
      </c>
      <c r="M377" s="31" t="n">
        <f aca="false">ROUND(((M375*2+M374+M376)/4),2)</f>
        <v>0.13</v>
      </c>
      <c r="N377" s="31" t="n">
        <f aca="false">ROUND(((N375*2+N374+N376)/4),2)</f>
        <v>0.13</v>
      </c>
      <c r="O377" s="32" t="n">
        <f aca="false">MAX(C377:N377)</f>
        <v>0.14</v>
      </c>
      <c r="P377" s="33" t="n">
        <f aca="false">MIN(C377:N377)</f>
        <v>0.13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3</v>
      </c>
      <c r="D378" s="22" t="n">
        <v>0.13</v>
      </c>
      <c r="E378" s="22" t="n">
        <v>0.13</v>
      </c>
      <c r="F378" s="22" t="n">
        <v>0.13</v>
      </c>
      <c r="G378" s="22" t="n">
        <v>0.13</v>
      </c>
      <c r="H378" s="22" t="n">
        <v>0.13</v>
      </c>
      <c r="I378" s="22" t="n">
        <v>0.13</v>
      </c>
      <c r="J378" s="22" t="n">
        <v>0.13</v>
      </c>
      <c r="K378" s="22" t="n">
        <v>0.13</v>
      </c>
      <c r="L378" s="22" t="n">
        <v>0.13</v>
      </c>
      <c r="M378" s="22" t="n">
        <v>0.13</v>
      </c>
      <c r="N378" s="22" t="n">
        <v>0.13</v>
      </c>
      <c r="O378" s="23" t="n">
        <f aca="false">MAX(C378:N378)</f>
        <v>0.13</v>
      </c>
      <c r="P378" s="24" t="n">
        <f aca="false">MIN(C378:N378)</f>
        <v>0.13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3</v>
      </c>
      <c r="D379" s="26" t="n">
        <v>0.13</v>
      </c>
      <c r="E379" s="26" t="n">
        <v>0.13</v>
      </c>
      <c r="F379" s="26" t="n">
        <v>0.13</v>
      </c>
      <c r="G379" s="26" t="n">
        <v>0.13</v>
      </c>
      <c r="H379" s="26" t="n">
        <v>0.13</v>
      </c>
      <c r="I379" s="26" t="n">
        <v>0.13</v>
      </c>
      <c r="J379" s="26" t="n">
        <v>0.13</v>
      </c>
      <c r="K379" s="26" t="n">
        <v>0.13</v>
      </c>
      <c r="L379" s="26" t="n">
        <v>0.13</v>
      </c>
      <c r="M379" s="26" t="n">
        <v>0.13</v>
      </c>
      <c r="N379" s="26" t="n">
        <v>0.13</v>
      </c>
      <c r="O379" s="27" t="n">
        <f aca="false">MAX(C379:N379)</f>
        <v>0.13</v>
      </c>
      <c r="P379" s="24" t="n">
        <f aca="false">MIN(C379:N379)</f>
        <v>0.13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3</v>
      </c>
      <c r="D380" s="29" t="n">
        <v>0.13</v>
      </c>
      <c r="E380" s="29" t="n">
        <v>0.13</v>
      </c>
      <c r="F380" s="29" t="n">
        <v>0.13</v>
      </c>
      <c r="G380" s="29" t="n">
        <v>0.13</v>
      </c>
      <c r="H380" s="29" t="n">
        <v>0.13</v>
      </c>
      <c r="I380" s="29" t="n">
        <v>0.13</v>
      </c>
      <c r="J380" s="29" t="n">
        <v>0.13</v>
      </c>
      <c r="K380" s="29" t="n">
        <v>0.13</v>
      </c>
      <c r="L380" s="29" t="n">
        <v>0.13</v>
      </c>
      <c r="M380" s="29" t="n">
        <v>0.13</v>
      </c>
      <c r="N380" s="29" t="n">
        <v>0.13</v>
      </c>
      <c r="O380" s="27" t="n">
        <f aca="false">MAX(C380:N380)</f>
        <v>0.13</v>
      </c>
      <c r="P380" s="24" t="n">
        <f aca="false">MIN(C380:N380)</f>
        <v>0.13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3</v>
      </c>
      <c r="D381" s="31" t="n">
        <f aca="false">ROUND(((D379*2+D378+D380)/4),2)</f>
        <v>0.13</v>
      </c>
      <c r="E381" s="31" t="n">
        <f aca="false">ROUND(((E379*2+E378+E380)/4),2)</f>
        <v>0.13</v>
      </c>
      <c r="F381" s="31" t="n">
        <f aca="false">ROUND(((F379*2+F378+F380)/4),2)</f>
        <v>0.13</v>
      </c>
      <c r="G381" s="31" t="n">
        <f aca="false">ROUND(((G379*2+G378+G380)/4),2)</f>
        <v>0.13</v>
      </c>
      <c r="H381" s="31" t="n">
        <f aca="false">ROUND(((H379*2+H378+H380)/4),2)</f>
        <v>0.13</v>
      </c>
      <c r="I381" s="31" t="n">
        <f aca="false">ROUND(((I379*2+I378+I380)/4),2)</f>
        <v>0.13</v>
      </c>
      <c r="J381" s="31" t="n">
        <f aca="false">ROUND(((J379*2+J378+J380)/4),2)</f>
        <v>0.13</v>
      </c>
      <c r="K381" s="31" t="n">
        <f aca="false">ROUND(((K379*2+K378+K380)/4),2)</f>
        <v>0.13</v>
      </c>
      <c r="L381" s="31" t="n">
        <f aca="false">ROUND(((L379*2+L378+L380)/4),2)</f>
        <v>0.13</v>
      </c>
      <c r="M381" s="31" t="n">
        <f aca="false">ROUND(((M379*2+M378+M380)/4),2)</f>
        <v>0.13</v>
      </c>
      <c r="N381" s="31" t="n">
        <f aca="false">ROUND(((N379*2+N378+N380)/4),2)</f>
        <v>0.13</v>
      </c>
      <c r="O381" s="32" t="n">
        <f aca="false">MAX(C381:N381)</f>
        <v>0.13</v>
      </c>
      <c r="P381" s="33" t="n">
        <f aca="false">MIN(C381:N381)</f>
        <v>0.13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3</v>
      </c>
      <c r="D382" s="22" t="n">
        <v>0.13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4</v>
      </c>
      <c r="O382" s="23" t="n">
        <f aca="false">MAX(C382:N382)</f>
        <v>0.14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3</v>
      </c>
      <c r="D383" s="26" t="n">
        <v>0.13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4</v>
      </c>
      <c r="O383" s="27" t="n">
        <f aca="false">MAX(C383:N383)</f>
        <v>0.14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3</v>
      </c>
      <c r="D384" s="29" t="n">
        <v>0.13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4</v>
      </c>
      <c r="O384" s="27" t="n">
        <f aca="false">MAX(C384:N384)</f>
        <v>0.14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3</v>
      </c>
      <c r="D385" s="31" t="n">
        <f aca="false">ROUND(((D383*2+D382+D384)/4),2)</f>
        <v>0.13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4</v>
      </c>
      <c r="O385" s="32" t="n">
        <f aca="false">MAX(C385:N385)</f>
        <v>0.14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4</v>
      </c>
      <c r="F386" s="22" t="n">
        <v>0.14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4</v>
      </c>
      <c r="L386" s="22" t="n">
        <v>0.14</v>
      </c>
      <c r="M386" s="22" t="n">
        <v>0.15</v>
      </c>
      <c r="N386" s="22" t="n">
        <v>0.14</v>
      </c>
      <c r="O386" s="23" t="n">
        <f aca="false">MAX(C386:N386)</f>
        <v>0.15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4</v>
      </c>
      <c r="F387" s="26" t="n">
        <v>0.14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4</v>
      </c>
      <c r="L387" s="26" t="n">
        <v>0.14</v>
      </c>
      <c r="M387" s="26" t="n">
        <v>0.15</v>
      </c>
      <c r="N387" s="26" t="n">
        <v>0.14</v>
      </c>
      <c r="O387" s="27" t="n">
        <f aca="false">MAX(C387:N387)</f>
        <v>0.15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4</v>
      </c>
      <c r="L388" s="29" t="n">
        <v>0.14</v>
      </c>
      <c r="M388" s="29" t="n">
        <v>0.15</v>
      </c>
      <c r="N388" s="29" t="n">
        <v>0.14</v>
      </c>
      <c r="O388" s="27" t="n">
        <f aca="false">MAX(C388:N388)</f>
        <v>0.15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4</v>
      </c>
      <c r="L389" s="31" t="n">
        <f aca="false">ROUND(((L387*2+L386+L388)/4),2)</f>
        <v>0.14</v>
      </c>
      <c r="M389" s="31" t="n">
        <f aca="false">ROUND(((M387*2+M386+M388)/4),2)</f>
        <v>0.15</v>
      </c>
      <c r="N389" s="31" t="n">
        <f aca="false">ROUND(((N387*2+N386+N388)/4),2)</f>
        <v>0.14</v>
      </c>
      <c r="O389" s="32" t="n">
        <f aca="false">MAX(C389:N389)</f>
        <v>0.15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.14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4-07T09:04:39Z</dcterms:modified>
  <cp:revision>0</cp:revision>
  <dc:subject/>
  <dc:title/>
</cp:coreProperties>
</file>